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er" sheetId="1" state="visible" r:id="rId2"/>
    <sheet name="Febrer" sheetId="2" state="visible" r:id="rId3"/>
    <sheet name="Març" sheetId="3" state="visible" r:id="rId4"/>
    <sheet name="Abril" sheetId="4" state="visible" r:id="rId5"/>
    <sheet name="Maig" sheetId="5" state="visible" r:id="rId6"/>
    <sheet name="Juny" sheetId="6" state="visible" r:id="rId7"/>
    <sheet name="Juliol" sheetId="7" state="visible" r:id="rId8"/>
    <sheet name="Agost" sheetId="8" state="visible" r:id="rId9"/>
    <sheet name="Setembre" sheetId="9" state="visible" r:id="rId10"/>
    <sheet name="Octubre" sheetId="10" state="visible" r:id="rId11"/>
    <sheet name="Novembre" sheetId="11" state="visible" r:id="rId12"/>
    <sheet name="Desembre" sheetId="12" state="visible" r:id="rId13"/>
    <sheet name="Acumulat A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8">
  <si>
    <t xml:space="preserve">Comparativa de l'atur per illa 2017</t>
  </si>
  <si>
    <t xml:space="preserve">Illa</t>
  </si>
  <si>
    <t xml:space="preserve">Total</t>
  </si>
  <si>
    <t xml:space="preserve">Per sexe i edat</t>
  </si>
  <si>
    <t xml:space="preserve">Estrangers</t>
  </si>
  <si>
    <t xml:space="preserve">Discap.</t>
  </si>
  <si>
    <t xml:space="preserve">Per sectors econòmics</t>
  </si>
  <si>
    <t xml:space="preserve">Per durada de la demanda</t>
  </si>
  <si>
    <t xml:space="preserve">Homes</t>
  </si>
  <si>
    <t xml:space="preserve">Dones</t>
  </si>
  <si>
    <t xml:space="preserve">Agricultura</t>
  </si>
  <si>
    <t xml:space="preserve">Industria</t>
  </si>
  <si>
    <t xml:space="preserve">Construcció</t>
  </si>
  <si>
    <t xml:space="preserve">Serveis</t>
  </si>
  <si>
    <t xml:space="preserve">S.O.A.</t>
  </si>
  <si>
    <t xml:space="preserve">Menys de 3 mesos</t>
  </si>
  <si>
    <t xml:space="preserve">Entre 3 i 6 mesos</t>
  </si>
  <si>
    <t xml:space="preserve">Entre 6 i 9 mesos</t>
  </si>
  <si>
    <t xml:space="preserve">Entre 9 i 12 mesos</t>
  </si>
  <si>
    <t xml:space="preserve">Entre 12 i 15 mesos</t>
  </si>
  <si>
    <t xml:space="preserve">Entre 15 i 18 mesos</t>
  </si>
  <si>
    <t xml:space="preserve">Entre 18 i 21 mesos</t>
  </si>
  <si>
    <t xml:space="preserve">Entre 21 i 24 mesos</t>
  </si>
  <si>
    <t xml:space="preserve">Més de 24 mesos</t>
  </si>
  <si>
    <t xml:space="preserve">&lt;25</t>
  </si>
  <si>
    <t xml:space="preserve">25-44</t>
  </si>
  <si>
    <t xml:space="preserve">&gt;=45</t>
  </si>
  <si>
    <t xml:space="preserve">U.E.</t>
  </si>
  <si>
    <t xml:space="preserve">No U.E.</t>
  </si>
  <si>
    <t xml:space="preserve">Total serv.</t>
  </si>
  <si>
    <t xml:space="preserve">Hosteleria</t>
  </si>
  <si>
    <t xml:space="preserve">Comerç</t>
  </si>
  <si>
    <t xml:space="preserve">Altres</t>
  </si>
  <si>
    <t xml:space="preserve">Mallorca</t>
  </si>
  <si>
    <t xml:space="preserve">Menorca</t>
  </si>
  <si>
    <t xml:space="preserve">Eivissa</t>
  </si>
  <si>
    <t xml:space="preserve">Formentera</t>
  </si>
  <si>
    <t xml:space="preserve">Total Illes Bal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4.25" hidden="false" customHeight="tru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8" t="s">
        <v>33</v>
      </c>
      <c r="B5" s="9" t="n">
        <v>52324</v>
      </c>
      <c r="C5" s="9" t="n">
        <v>3151</v>
      </c>
      <c r="D5" s="9" t="n">
        <v>10100</v>
      </c>
      <c r="E5" s="9" t="n">
        <v>10104</v>
      </c>
      <c r="F5" s="9" t="n">
        <v>3048</v>
      </c>
      <c r="G5" s="9" t="n">
        <v>14071</v>
      </c>
      <c r="H5" s="9" t="n">
        <v>11850</v>
      </c>
      <c r="I5" s="9" t="n">
        <v>10328</v>
      </c>
      <c r="J5" s="9" t="n">
        <v>4254</v>
      </c>
      <c r="K5" s="9" t="n">
        <v>6074</v>
      </c>
      <c r="L5" s="9" t="n">
        <v>1887</v>
      </c>
      <c r="M5" s="9" t="n">
        <v>785</v>
      </c>
      <c r="N5" s="9" t="n">
        <v>2328</v>
      </c>
      <c r="O5" s="9" t="n">
        <v>4751</v>
      </c>
      <c r="P5" s="9" t="n">
        <v>42208</v>
      </c>
      <c r="Q5" s="9" t="n">
        <v>15451</v>
      </c>
      <c r="R5" s="9" t="n">
        <v>7145</v>
      </c>
      <c r="S5" s="9" t="n">
        <v>19612</v>
      </c>
      <c r="T5" s="9" t="n">
        <v>2252</v>
      </c>
      <c r="U5" s="9" t="n">
        <v>21488</v>
      </c>
      <c r="V5" s="9" t="n">
        <v>10682</v>
      </c>
      <c r="W5" s="9" t="n">
        <v>3094</v>
      </c>
      <c r="X5" s="9" t="n">
        <v>2205</v>
      </c>
      <c r="Y5" s="9" t="n">
        <v>1799</v>
      </c>
      <c r="Z5" s="9" t="n">
        <v>1530</v>
      </c>
      <c r="AA5" s="9" t="n">
        <v>1152</v>
      </c>
      <c r="AB5" s="9" t="n">
        <v>797</v>
      </c>
      <c r="AC5" s="9" t="n">
        <v>9577</v>
      </c>
    </row>
    <row r="6" customFormat="false" ht="14.25" hidden="false" customHeight="true" outlineLevel="0" collapsed="false">
      <c r="A6" s="8" t="s">
        <v>34</v>
      </c>
      <c r="B6" s="9" t="n">
        <v>5218</v>
      </c>
      <c r="C6" s="9" t="n">
        <v>305</v>
      </c>
      <c r="D6" s="9" t="n">
        <v>1062</v>
      </c>
      <c r="E6" s="9" t="n">
        <v>923</v>
      </c>
      <c r="F6" s="9" t="n">
        <v>303</v>
      </c>
      <c r="G6" s="9" t="n">
        <v>1537</v>
      </c>
      <c r="H6" s="9" t="n">
        <v>1088</v>
      </c>
      <c r="I6" s="9" t="n">
        <v>857</v>
      </c>
      <c r="J6" s="9" t="n">
        <v>309</v>
      </c>
      <c r="K6" s="9" t="n">
        <v>548</v>
      </c>
      <c r="L6" s="9" t="n">
        <v>226</v>
      </c>
      <c r="M6" s="9" t="n">
        <v>56</v>
      </c>
      <c r="N6" s="9" t="n">
        <v>234</v>
      </c>
      <c r="O6" s="9" t="n">
        <v>403</v>
      </c>
      <c r="P6" s="9" t="n">
        <v>4393</v>
      </c>
      <c r="Q6" s="9" t="n">
        <v>1785</v>
      </c>
      <c r="R6" s="9" t="n">
        <v>697</v>
      </c>
      <c r="S6" s="9" t="n">
        <v>1911</v>
      </c>
      <c r="T6" s="9" t="n">
        <v>132</v>
      </c>
      <c r="U6" s="9" t="n">
        <v>2066</v>
      </c>
      <c r="V6" s="9" t="n">
        <v>1735</v>
      </c>
      <c r="W6" s="9" t="n">
        <v>285</v>
      </c>
      <c r="X6" s="9" t="n">
        <v>154</v>
      </c>
      <c r="Y6" s="9" t="n">
        <v>128</v>
      </c>
      <c r="Z6" s="9" t="n">
        <v>145</v>
      </c>
      <c r="AA6" s="9" t="n">
        <v>74</v>
      </c>
      <c r="AB6" s="9" t="n">
        <v>55</v>
      </c>
      <c r="AC6" s="9" t="n">
        <v>576</v>
      </c>
    </row>
    <row r="7" customFormat="false" ht="14.25" hidden="false" customHeight="true" outlineLevel="0" collapsed="false">
      <c r="A7" s="8" t="s">
        <v>35</v>
      </c>
      <c r="B7" s="9" t="n">
        <v>8817</v>
      </c>
      <c r="C7" s="9" t="n">
        <v>522</v>
      </c>
      <c r="D7" s="9" t="n">
        <v>2360</v>
      </c>
      <c r="E7" s="9" t="n">
        <v>1353</v>
      </c>
      <c r="F7" s="9" t="n">
        <v>501</v>
      </c>
      <c r="G7" s="9" t="n">
        <v>2761</v>
      </c>
      <c r="H7" s="9" t="n">
        <v>1320</v>
      </c>
      <c r="I7" s="9" t="n">
        <v>2744</v>
      </c>
      <c r="J7" s="9" t="n">
        <v>1358</v>
      </c>
      <c r="K7" s="9" t="n">
        <v>1386</v>
      </c>
      <c r="L7" s="9" t="n">
        <v>157</v>
      </c>
      <c r="M7" s="9" t="n">
        <v>59</v>
      </c>
      <c r="N7" s="9" t="n">
        <v>223</v>
      </c>
      <c r="O7" s="9" t="n">
        <v>812</v>
      </c>
      <c r="P7" s="9" t="n">
        <v>7595</v>
      </c>
      <c r="Q7" s="9" t="n">
        <v>3722</v>
      </c>
      <c r="R7" s="9" t="n">
        <v>1135</v>
      </c>
      <c r="S7" s="9" t="n">
        <v>2738</v>
      </c>
      <c r="T7" s="9" t="n">
        <v>128</v>
      </c>
      <c r="U7" s="9" t="n">
        <v>4144</v>
      </c>
      <c r="V7" s="9" t="n">
        <v>2818</v>
      </c>
      <c r="W7" s="9" t="n">
        <v>405</v>
      </c>
      <c r="X7" s="9" t="n">
        <v>220</v>
      </c>
      <c r="Y7" s="9" t="n">
        <v>206</v>
      </c>
      <c r="Z7" s="9" t="n">
        <v>177</v>
      </c>
      <c r="AA7" s="9" t="n">
        <v>142</v>
      </c>
      <c r="AB7" s="9" t="n">
        <v>76</v>
      </c>
      <c r="AC7" s="9" t="n">
        <v>629</v>
      </c>
    </row>
    <row r="8" customFormat="false" ht="14.25" hidden="false" customHeight="true" outlineLevel="0" collapsed="false">
      <c r="A8" s="8" t="s">
        <v>36</v>
      </c>
      <c r="B8" s="9" t="n">
        <v>357</v>
      </c>
      <c r="C8" s="9" t="n">
        <v>18</v>
      </c>
      <c r="D8" s="9" t="n">
        <v>100</v>
      </c>
      <c r="E8" s="9" t="n">
        <v>57</v>
      </c>
      <c r="F8" s="9" t="n">
        <v>25</v>
      </c>
      <c r="G8" s="9" t="n">
        <v>113</v>
      </c>
      <c r="H8" s="9" t="n">
        <v>44</v>
      </c>
      <c r="I8" s="9" t="n">
        <v>161</v>
      </c>
      <c r="J8" s="9" t="n">
        <v>77</v>
      </c>
      <c r="K8" s="9" t="n">
        <v>84</v>
      </c>
      <c r="L8" s="9" t="n">
        <v>4</v>
      </c>
      <c r="M8" s="9" t="n">
        <v>10</v>
      </c>
      <c r="N8" s="9" t="n">
        <v>6</v>
      </c>
      <c r="O8" s="9" t="n">
        <v>39</v>
      </c>
      <c r="P8" s="9" t="n">
        <v>297</v>
      </c>
      <c r="Q8" s="9" t="n">
        <v>149</v>
      </c>
      <c r="R8" s="9" t="n">
        <v>53</v>
      </c>
      <c r="S8" s="9" t="n">
        <v>95</v>
      </c>
      <c r="T8" s="9" t="n">
        <v>5</v>
      </c>
      <c r="U8" s="9" t="n">
        <v>168</v>
      </c>
      <c r="V8" s="9" t="n">
        <v>124</v>
      </c>
      <c r="W8" s="9" t="n">
        <v>28</v>
      </c>
      <c r="X8" s="9" t="n">
        <v>8</v>
      </c>
      <c r="Y8" s="9" t="n">
        <v>2</v>
      </c>
      <c r="Z8" s="9" t="n">
        <v>8</v>
      </c>
      <c r="AA8" s="9" t="n">
        <v>5</v>
      </c>
      <c r="AB8" s="9" t="n">
        <v>2</v>
      </c>
      <c r="AC8" s="9" t="n">
        <v>12</v>
      </c>
    </row>
    <row r="9" customFormat="false" ht="14.25" hidden="false" customHeight="true" outlineLevel="0" collapsed="false">
      <c r="A9" s="10" t="s">
        <v>37</v>
      </c>
      <c r="B9" s="11" t="n">
        <f aca="false">SUM(B5:B8)</f>
        <v>66716</v>
      </c>
      <c r="C9" s="11" t="n">
        <f aca="false">SUM(C5:C8)</f>
        <v>3996</v>
      </c>
      <c r="D9" s="11" t="n">
        <f aca="false">SUM(D5:D8)</f>
        <v>13622</v>
      </c>
      <c r="E9" s="11" t="n">
        <f aca="false">SUM(E5:E8)</f>
        <v>12437</v>
      </c>
      <c r="F9" s="11" t="n">
        <f aca="false">SUM(F5:F8)</f>
        <v>3877</v>
      </c>
      <c r="G9" s="11" t="n">
        <f aca="false">SUM(G5:G8)</f>
        <v>18482</v>
      </c>
      <c r="H9" s="11" t="n">
        <f aca="false">SUM(H5:H8)</f>
        <v>14302</v>
      </c>
      <c r="I9" s="11" t="n">
        <f aca="false">SUM(I5:I8)</f>
        <v>14090</v>
      </c>
      <c r="J9" s="11" t="n">
        <f aca="false">SUM(J5:J8)</f>
        <v>5998</v>
      </c>
      <c r="K9" s="11" t="n">
        <f aca="false">SUM(K5:K8)</f>
        <v>8092</v>
      </c>
      <c r="L9" s="11" t="n">
        <f aca="false">SUM(L5:L8)</f>
        <v>2274</v>
      </c>
      <c r="M9" s="11" t="n">
        <f aca="false">SUM(M5:M8)</f>
        <v>910</v>
      </c>
      <c r="N9" s="11" t="n">
        <f aca="false">SUM(N5:N8)</f>
        <v>2791</v>
      </c>
      <c r="O9" s="11" t="n">
        <f aca="false">SUM(O5:O8)</f>
        <v>6005</v>
      </c>
      <c r="P9" s="11" t="n">
        <f aca="false">SUM(P5:P8)</f>
        <v>54493</v>
      </c>
      <c r="Q9" s="11" t="n">
        <f aca="false">SUM(Q5:Q8)</f>
        <v>21107</v>
      </c>
      <c r="R9" s="11" t="n">
        <f aca="false">SUM(R5:R8)</f>
        <v>9030</v>
      </c>
      <c r="S9" s="11" t="n">
        <f aca="false">SUM(S5:S8)</f>
        <v>24356</v>
      </c>
      <c r="T9" s="11" t="n">
        <f aca="false">SUM(T5:T8)</f>
        <v>2517</v>
      </c>
      <c r="U9" s="11" t="n">
        <f aca="false">SUM(U5:U8)</f>
        <v>27866</v>
      </c>
      <c r="V9" s="11" t="n">
        <f aca="false">SUM(V5:V8)</f>
        <v>15359</v>
      </c>
      <c r="W9" s="11" t="n">
        <f aca="false">SUM(W5:W8)</f>
        <v>3812</v>
      </c>
      <c r="X9" s="11" t="n">
        <f aca="false">SUM(X5:X8)</f>
        <v>2587</v>
      </c>
      <c r="Y9" s="11" t="n">
        <f aca="false">SUM(Y5:Y8)</f>
        <v>2135</v>
      </c>
      <c r="Z9" s="11" t="n">
        <f aca="false">SUM(Z5:Z8)</f>
        <v>1860</v>
      </c>
      <c r="AA9" s="11" t="n">
        <f aca="false">SUM(AA5:AA8)</f>
        <v>1373</v>
      </c>
      <c r="AB9" s="11" t="n">
        <f aca="false">SUM(AB5:AB8)</f>
        <v>930</v>
      </c>
      <c r="AC9" s="11" t="n">
        <f aca="false">SUM(AC5:AC8)</f>
        <v>10794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4.25" hidden="false" customHeight="tru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8" t="s">
        <v>33</v>
      </c>
      <c r="B5" s="9" t="n">
        <v>39803</v>
      </c>
      <c r="C5" s="9" t="n">
        <v>2636</v>
      </c>
      <c r="D5" s="9" t="n">
        <v>7030</v>
      </c>
      <c r="E5" s="9" t="n">
        <v>8238</v>
      </c>
      <c r="F5" s="9" t="n">
        <v>2497</v>
      </c>
      <c r="G5" s="9" t="n">
        <v>9613</v>
      </c>
      <c r="H5" s="9" t="n">
        <v>9789</v>
      </c>
      <c r="I5" s="9" t="n">
        <v>7779</v>
      </c>
      <c r="J5" s="9" t="n">
        <v>3016</v>
      </c>
      <c r="K5" s="9" t="n">
        <v>4763</v>
      </c>
      <c r="L5" s="9" t="n">
        <v>1709</v>
      </c>
      <c r="M5" s="9" t="n">
        <v>638</v>
      </c>
      <c r="N5" s="9" t="n">
        <v>1900</v>
      </c>
      <c r="O5" s="9" t="n">
        <v>4491</v>
      </c>
      <c r="P5" s="9" t="n">
        <v>30355</v>
      </c>
      <c r="Q5" s="9" t="n">
        <v>9935</v>
      </c>
      <c r="R5" s="9" t="n">
        <v>5591</v>
      </c>
      <c r="S5" s="9" t="n">
        <v>14829</v>
      </c>
      <c r="T5" s="9" t="n">
        <v>2419</v>
      </c>
      <c r="U5" s="9" t="n">
        <v>18190</v>
      </c>
      <c r="V5" s="9" t="n">
        <v>4800</v>
      </c>
      <c r="W5" s="9" t="n">
        <v>2319</v>
      </c>
      <c r="X5" s="9" t="n">
        <v>2128</v>
      </c>
      <c r="Y5" s="9" t="n">
        <v>1652</v>
      </c>
      <c r="Z5" s="9" t="n">
        <v>1024</v>
      </c>
      <c r="AA5" s="9" t="n">
        <v>897</v>
      </c>
      <c r="AB5" s="9" t="n">
        <v>764</v>
      </c>
      <c r="AC5" s="9" t="n">
        <v>8029</v>
      </c>
    </row>
    <row r="6" customFormat="false" ht="14.25" hidden="false" customHeight="true" outlineLevel="0" collapsed="false">
      <c r="A6" s="8" t="s">
        <v>34</v>
      </c>
      <c r="B6" s="9" t="n">
        <v>4391</v>
      </c>
      <c r="C6" s="9" t="n">
        <v>328</v>
      </c>
      <c r="D6" s="9" t="n">
        <v>863</v>
      </c>
      <c r="E6" s="9" t="n">
        <v>743</v>
      </c>
      <c r="F6" s="9" t="n">
        <v>304</v>
      </c>
      <c r="G6" s="9" t="n">
        <v>1234</v>
      </c>
      <c r="H6" s="9" t="n">
        <v>919</v>
      </c>
      <c r="I6" s="9" t="n">
        <v>795</v>
      </c>
      <c r="J6" s="9" t="n">
        <v>249</v>
      </c>
      <c r="K6" s="9" t="n">
        <v>546</v>
      </c>
      <c r="L6" s="9" t="n">
        <v>225</v>
      </c>
      <c r="M6" s="9" t="n">
        <v>60</v>
      </c>
      <c r="N6" s="9" t="n">
        <v>199</v>
      </c>
      <c r="O6" s="9" t="n">
        <v>348</v>
      </c>
      <c r="P6" s="9" t="n">
        <v>3652</v>
      </c>
      <c r="Q6" s="9" t="n">
        <v>1604</v>
      </c>
      <c r="R6" s="9" t="n">
        <v>543</v>
      </c>
      <c r="S6" s="9" t="n">
        <v>1505</v>
      </c>
      <c r="T6" s="9" t="n">
        <v>132</v>
      </c>
      <c r="U6" s="9" t="n">
        <v>2856</v>
      </c>
      <c r="V6" s="9" t="n">
        <v>382</v>
      </c>
      <c r="W6" s="9" t="n">
        <v>171</v>
      </c>
      <c r="X6" s="9" t="n">
        <v>169</v>
      </c>
      <c r="Y6" s="9" t="n">
        <v>142</v>
      </c>
      <c r="Z6" s="9" t="n">
        <v>65</v>
      </c>
      <c r="AA6" s="9" t="n">
        <v>51</v>
      </c>
      <c r="AB6" s="9" t="n">
        <v>62</v>
      </c>
      <c r="AC6" s="9" t="n">
        <v>493</v>
      </c>
    </row>
    <row r="7" customFormat="false" ht="14.25" hidden="false" customHeight="true" outlineLevel="0" collapsed="false">
      <c r="A7" s="8" t="s">
        <v>35</v>
      </c>
      <c r="B7" s="9" t="n">
        <v>6875</v>
      </c>
      <c r="C7" s="9" t="n">
        <v>410</v>
      </c>
      <c r="D7" s="9" t="n">
        <v>1853</v>
      </c>
      <c r="E7" s="9" t="n">
        <v>1221</v>
      </c>
      <c r="F7" s="9" t="n">
        <v>377</v>
      </c>
      <c r="G7" s="9" t="n">
        <v>2021</v>
      </c>
      <c r="H7" s="9" t="n">
        <v>993</v>
      </c>
      <c r="I7" s="9" t="n">
        <v>2229</v>
      </c>
      <c r="J7" s="9" t="n">
        <v>1049</v>
      </c>
      <c r="K7" s="9" t="n">
        <v>1180</v>
      </c>
      <c r="L7" s="9" t="n">
        <v>152</v>
      </c>
      <c r="M7" s="9" t="n">
        <v>66</v>
      </c>
      <c r="N7" s="9" t="n">
        <v>175</v>
      </c>
      <c r="O7" s="9" t="n">
        <v>853</v>
      </c>
      <c r="P7" s="9" t="n">
        <v>5657</v>
      </c>
      <c r="Q7" s="9" t="n">
        <v>2672</v>
      </c>
      <c r="R7" s="9" t="n">
        <v>825</v>
      </c>
      <c r="S7" s="9" t="n">
        <v>2160</v>
      </c>
      <c r="T7" s="9" t="n">
        <v>124</v>
      </c>
      <c r="U7" s="9" t="n">
        <v>4675</v>
      </c>
      <c r="V7" s="9" t="n">
        <v>767</v>
      </c>
      <c r="W7" s="9" t="n">
        <v>252</v>
      </c>
      <c r="X7" s="9" t="n">
        <v>228</v>
      </c>
      <c r="Y7" s="9" t="n">
        <v>189</v>
      </c>
      <c r="Z7" s="9" t="n">
        <v>89</v>
      </c>
      <c r="AA7" s="9" t="n">
        <v>60</v>
      </c>
      <c r="AB7" s="9" t="n">
        <v>87</v>
      </c>
      <c r="AC7" s="9" t="n">
        <v>528</v>
      </c>
    </row>
    <row r="8" customFormat="false" ht="14.25" hidden="false" customHeight="true" outlineLevel="0" collapsed="false">
      <c r="A8" s="8" t="s">
        <v>36</v>
      </c>
      <c r="B8" s="9" t="n">
        <v>326</v>
      </c>
      <c r="C8" s="9" t="n">
        <v>18</v>
      </c>
      <c r="D8" s="9" t="n">
        <v>102</v>
      </c>
      <c r="E8" s="9" t="n">
        <v>55</v>
      </c>
      <c r="F8" s="9" t="n">
        <v>20</v>
      </c>
      <c r="G8" s="9" t="n">
        <v>92</v>
      </c>
      <c r="H8" s="9" t="n">
        <v>39</v>
      </c>
      <c r="I8" s="9" t="n">
        <v>152</v>
      </c>
      <c r="J8" s="9" t="n">
        <v>87</v>
      </c>
      <c r="K8" s="9" t="n">
        <v>65</v>
      </c>
      <c r="L8" s="9" t="n">
        <v>4</v>
      </c>
      <c r="M8" s="9" t="n">
        <v>7</v>
      </c>
      <c r="N8" s="9" t="n">
        <v>4</v>
      </c>
      <c r="O8" s="9" t="n">
        <v>42</v>
      </c>
      <c r="P8" s="9" t="n">
        <v>272</v>
      </c>
      <c r="Q8" s="9" t="n">
        <v>150</v>
      </c>
      <c r="R8" s="9" t="n">
        <v>42</v>
      </c>
      <c r="S8" s="9" t="n">
        <v>80</v>
      </c>
      <c r="T8" s="9" t="n">
        <v>1</v>
      </c>
      <c r="U8" s="9" t="n">
        <v>250</v>
      </c>
      <c r="V8" s="9" t="n">
        <v>31</v>
      </c>
      <c r="W8" s="9" t="n">
        <v>10</v>
      </c>
      <c r="X8" s="9" t="n">
        <v>5</v>
      </c>
      <c r="Y8" s="9" t="n">
        <v>2</v>
      </c>
      <c r="Z8" s="9" t="n">
        <v>9</v>
      </c>
      <c r="AA8" s="9" t="n">
        <v>4</v>
      </c>
      <c r="AB8" s="9" t="n">
        <v>1</v>
      </c>
      <c r="AC8" s="9" t="n">
        <v>14</v>
      </c>
    </row>
    <row r="9" customFormat="false" ht="14.25" hidden="false" customHeight="true" outlineLevel="0" collapsed="false">
      <c r="A9" s="10" t="s">
        <v>37</v>
      </c>
      <c r="B9" s="11" t="n">
        <f aca="false">SUM(B5:B8)</f>
        <v>51395</v>
      </c>
      <c r="C9" s="11" t="n">
        <f aca="false">SUM(C5:C8)</f>
        <v>3392</v>
      </c>
      <c r="D9" s="11" t="n">
        <f aca="false">SUM(D5:D8)</f>
        <v>9848</v>
      </c>
      <c r="E9" s="11" t="n">
        <f aca="false">SUM(E5:E8)</f>
        <v>10257</v>
      </c>
      <c r="F9" s="11" t="n">
        <f aca="false">SUM(F5:F8)</f>
        <v>3198</v>
      </c>
      <c r="G9" s="11" t="n">
        <f aca="false">SUM(G5:G8)</f>
        <v>12960</v>
      </c>
      <c r="H9" s="11" t="n">
        <f aca="false">SUM(H5:H8)</f>
        <v>11740</v>
      </c>
      <c r="I9" s="11" t="n">
        <f aca="false">SUM(I5:I8)</f>
        <v>10955</v>
      </c>
      <c r="J9" s="11" t="n">
        <f aca="false">SUM(J5:J8)</f>
        <v>4401</v>
      </c>
      <c r="K9" s="11" t="n">
        <f aca="false">SUM(K5:K8)</f>
        <v>6554</v>
      </c>
      <c r="L9" s="11" t="n">
        <f aca="false">SUM(L5:L8)</f>
        <v>2090</v>
      </c>
      <c r="M9" s="11" t="n">
        <f aca="false">SUM(M5:M8)</f>
        <v>771</v>
      </c>
      <c r="N9" s="11" t="n">
        <f aca="false">SUM(N5:N8)</f>
        <v>2278</v>
      </c>
      <c r="O9" s="11" t="n">
        <f aca="false">SUM(O5:O8)</f>
        <v>5734</v>
      </c>
      <c r="P9" s="11" t="n">
        <f aca="false">SUM(P5:P8)</f>
        <v>39936</v>
      </c>
      <c r="Q9" s="11" t="n">
        <f aca="false">SUM(Q5:Q8)</f>
        <v>14361</v>
      </c>
      <c r="R9" s="11" t="n">
        <f aca="false">SUM(R5:R8)</f>
        <v>7001</v>
      </c>
      <c r="S9" s="11" t="n">
        <f aca="false">SUM(S5:S8)</f>
        <v>18574</v>
      </c>
      <c r="T9" s="11" t="n">
        <f aca="false">SUM(T5:T8)</f>
        <v>2676</v>
      </c>
      <c r="U9" s="11" t="n">
        <f aca="false">SUM(U5:U8)</f>
        <v>25971</v>
      </c>
      <c r="V9" s="11" t="n">
        <f aca="false">SUM(V5:V8)</f>
        <v>5980</v>
      </c>
      <c r="W9" s="11" t="n">
        <f aca="false">SUM(W5:W8)</f>
        <v>2752</v>
      </c>
      <c r="X9" s="11" t="n">
        <f aca="false">SUM(X5:X8)</f>
        <v>2530</v>
      </c>
      <c r="Y9" s="11" t="n">
        <f aca="false">SUM(Y5:Y8)</f>
        <v>1985</v>
      </c>
      <c r="Z9" s="11" t="n">
        <f aca="false">SUM(Z5:Z8)</f>
        <v>1187</v>
      </c>
      <c r="AA9" s="11" t="n">
        <f aca="false">SUM(AA5:AA8)</f>
        <v>1012</v>
      </c>
      <c r="AB9" s="11" t="n">
        <f aca="false">SUM(AB5:AB8)</f>
        <v>914</v>
      </c>
      <c r="AC9" s="11" t="n">
        <f aca="false">SUM(AC5:AC8)</f>
        <v>9064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4.25" hidden="false" customHeight="tru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8" t="s">
        <v>33</v>
      </c>
      <c r="B5" s="9" t="n">
        <v>49348</v>
      </c>
      <c r="C5" s="9" t="n">
        <v>3531</v>
      </c>
      <c r="D5" s="9" t="n">
        <v>9462</v>
      </c>
      <c r="E5" s="9" t="n">
        <v>9113</v>
      </c>
      <c r="F5" s="9" t="n">
        <v>3401</v>
      </c>
      <c r="G5" s="9" t="n">
        <v>12782</v>
      </c>
      <c r="H5" s="9" t="n">
        <v>11059</v>
      </c>
      <c r="I5" s="9" t="n">
        <v>10622</v>
      </c>
      <c r="J5" s="9" t="n">
        <v>4430</v>
      </c>
      <c r="K5" s="9" t="n">
        <v>6192</v>
      </c>
      <c r="L5" s="9" t="n">
        <v>1795</v>
      </c>
      <c r="M5" s="9" t="n">
        <v>688</v>
      </c>
      <c r="N5" s="9" t="n">
        <v>1958</v>
      </c>
      <c r="O5" s="9" t="n">
        <v>4099</v>
      </c>
      <c r="P5" s="9" t="n">
        <v>40199</v>
      </c>
      <c r="Q5" s="9" t="n">
        <v>15759</v>
      </c>
      <c r="R5" s="9" t="n">
        <v>6625</v>
      </c>
      <c r="S5" s="9" t="n">
        <v>17815</v>
      </c>
      <c r="T5" s="9" t="n">
        <v>2404</v>
      </c>
      <c r="U5" s="9" t="n">
        <v>27812</v>
      </c>
      <c r="V5" s="9" t="n">
        <v>4891</v>
      </c>
      <c r="W5" s="9" t="n">
        <v>2349</v>
      </c>
      <c r="X5" s="9" t="n">
        <v>1839</v>
      </c>
      <c r="Y5" s="9" t="n">
        <v>1908</v>
      </c>
      <c r="Z5" s="9" t="n">
        <v>1012</v>
      </c>
      <c r="AA5" s="9" t="n">
        <v>823</v>
      </c>
      <c r="AB5" s="9" t="n">
        <v>807</v>
      </c>
      <c r="AC5" s="9" t="n">
        <v>7907</v>
      </c>
    </row>
    <row r="6" customFormat="false" ht="14.25" hidden="false" customHeight="true" outlineLevel="0" collapsed="false">
      <c r="A6" s="8" t="s">
        <v>34</v>
      </c>
      <c r="B6" s="9" t="n">
        <v>5294</v>
      </c>
      <c r="C6" s="9" t="n">
        <v>403</v>
      </c>
      <c r="D6" s="9" t="n">
        <v>1075</v>
      </c>
      <c r="E6" s="9" t="n">
        <v>833</v>
      </c>
      <c r="F6" s="9" t="n">
        <v>397</v>
      </c>
      <c r="G6" s="9" t="n">
        <v>1530</v>
      </c>
      <c r="H6" s="9" t="n">
        <v>1056</v>
      </c>
      <c r="I6" s="9" t="n">
        <v>1002</v>
      </c>
      <c r="J6" s="9" t="n">
        <v>365</v>
      </c>
      <c r="K6" s="9" t="n">
        <v>637</v>
      </c>
      <c r="L6" s="9" t="n">
        <v>206</v>
      </c>
      <c r="M6" s="9" t="n">
        <v>61</v>
      </c>
      <c r="N6" s="9" t="n">
        <v>206</v>
      </c>
      <c r="O6" s="9" t="n">
        <v>310</v>
      </c>
      <c r="P6" s="9" t="n">
        <v>4581</v>
      </c>
      <c r="Q6" s="9" t="n">
        <v>2097</v>
      </c>
      <c r="R6" s="9" t="n">
        <v>670</v>
      </c>
      <c r="S6" s="9" t="n">
        <v>1814</v>
      </c>
      <c r="T6" s="9" t="n">
        <v>136</v>
      </c>
      <c r="U6" s="9" t="n">
        <v>3730</v>
      </c>
      <c r="V6" s="9" t="n">
        <v>441</v>
      </c>
      <c r="W6" s="9" t="n">
        <v>160</v>
      </c>
      <c r="X6" s="9" t="n">
        <v>115</v>
      </c>
      <c r="Y6" s="9" t="n">
        <v>174</v>
      </c>
      <c r="Z6" s="9" t="n">
        <v>68</v>
      </c>
      <c r="AA6" s="9" t="n">
        <v>50</v>
      </c>
      <c r="AB6" s="9" t="n">
        <v>53</v>
      </c>
      <c r="AC6" s="9" t="n">
        <v>503</v>
      </c>
    </row>
    <row r="7" customFormat="false" ht="14.25" hidden="false" customHeight="true" outlineLevel="0" collapsed="false">
      <c r="A7" s="8" t="s">
        <v>35</v>
      </c>
      <c r="B7" s="9" t="n">
        <v>8965</v>
      </c>
      <c r="C7" s="9" t="n">
        <v>639</v>
      </c>
      <c r="D7" s="9" t="n">
        <v>2400</v>
      </c>
      <c r="E7" s="9" t="n">
        <v>1356</v>
      </c>
      <c r="F7" s="9" t="n">
        <v>556</v>
      </c>
      <c r="G7" s="9" t="n">
        <v>2772</v>
      </c>
      <c r="H7" s="9" t="n">
        <v>1242</v>
      </c>
      <c r="I7" s="9" t="n">
        <v>3039</v>
      </c>
      <c r="J7" s="9" t="n">
        <v>1534</v>
      </c>
      <c r="K7" s="9" t="n">
        <v>1505</v>
      </c>
      <c r="L7" s="9" t="n">
        <v>169</v>
      </c>
      <c r="M7" s="9" t="n">
        <v>75</v>
      </c>
      <c r="N7" s="9" t="n">
        <v>193</v>
      </c>
      <c r="O7" s="9" t="n">
        <v>813</v>
      </c>
      <c r="P7" s="9" t="n">
        <v>7746</v>
      </c>
      <c r="Q7" s="9" t="n">
        <v>3955</v>
      </c>
      <c r="R7" s="9" t="n">
        <v>1124</v>
      </c>
      <c r="S7" s="9" t="n">
        <v>2667</v>
      </c>
      <c r="T7" s="9" t="n">
        <v>138</v>
      </c>
      <c r="U7" s="9" t="n">
        <v>6765</v>
      </c>
      <c r="V7" s="9" t="n">
        <v>766</v>
      </c>
      <c r="W7" s="9" t="n">
        <v>289</v>
      </c>
      <c r="X7" s="9" t="n">
        <v>185</v>
      </c>
      <c r="Y7" s="9" t="n">
        <v>201</v>
      </c>
      <c r="Z7" s="9" t="n">
        <v>103</v>
      </c>
      <c r="AA7" s="9" t="n">
        <v>52</v>
      </c>
      <c r="AB7" s="9" t="n">
        <v>74</v>
      </c>
      <c r="AC7" s="9" t="n">
        <v>530</v>
      </c>
    </row>
    <row r="8" customFormat="false" ht="14.25" hidden="false" customHeight="true" outlineLevel="0" collapsed="false">
      <c r="A8" s="8" t="s">
        <v>36</v>
      </c>
      <c r="B8" s="9" t="n">
        <v>374</v>
      </c>
      <c r="C8" s="9" t="n">
        <v>20</v>
      </c>
      <c r="D8" s="9" t="n">
        <v>104</v>
      </c>
      <c r="E8" s="9" t="n">
        <v>58</v>
      </c>
      <c r="F8" s="9" t="n">
        <v>24</v>
      </c>
      <c r="G8" s="9" t="n">
        <v>116</v>
      </c>
      <c r="H8" s="9" t="n">
        <v>52</v>
      </c>
      <c r="I8" s="9" t="n">
        <v>169</v>
      </c>
      <c r="J8" s="9" t="n">
        <v>91</v>
      </c>
      <c r="K8" s="9" t="n">
        <v>78</v>
      </c>
      <c r="L8" s="9" t="n">
        <v>4</v>
      </c>
      <c r="M8" s="9" t="n">
        <v>6</v>
      </c>
      <c r="N8" s="9" t="n">
        <v>3</v>
      </c>
      <c r="O8" s="9" t="n">
        <v>36</v>
      </c>
      <c r="P8" s="9" t="n">
        <v>329</v>
      </c>
      <c r="Q8" s="9" t="n">
        <v>171</v>
      </c>
      <c r="R8" s="9" t="n">
        <v>53</v>
      </c>
      <c r="S8" s="9" t="n">
        <v>105</v>
      </c>
      <c r="T8" s="9" t="n">
        <v>0</v>
      </c>
      <c r="U8" s="9" t="n">
        <v>305</v>
      </c>
      <c r="V8" s="9" t="n">
        <v>31</v>
      </c>
      <c r="W8" s="9" t="n">
        <v>9</v>
      </c>
      <c r="X8" s="9" t="n">
        <v>5</v>
      </c>
      <c r="Y8" s="9" t="n">
        <v>2</v>
      </c>
      <c r="Z8" s="9" t="n">
        <v>4</v>
      </c>
      <c r="AA8" s="9" t="n">
        <v>3</v>
      </c>
      <c r="AB8" s="9" t="n">
        <v>4</v>
      </c>
      <c r="AC8" s="9" t="n">
        <v>11</v>
      </c>
    </row>
    <row r="9" customFormat="false" ht="14.25" hidden="false" customHeight="true" outlineLevel="0" collapsed="false">
      <c r="A9" s="10" t="s">
        <v>37</v>
      </c>
      <c r="B9" s="11" t="n">
        <f aca="false">SUM(B5:B8)</f>
        <v>63981</v>
      </c>
      <c r="C9" s="11" t="n">
        <f aca="false">SUM(C5:C8)</f>
        <v>4593</v>
      </c>
      <c r="D9" s="11" t="n">
        <f aca="false">SUM(D5:D8)</f>
        <v>13041</v>
      </c>
      <c r="E9" s="11" t="n">
        <f aca="false">SUM(E5:E8)</f>
        <v>11360</v>
      </c>
      <c r="F9" s="11" t="n">
        <f aca="false">SUM(F5:F8)</f>
        <v>4378</v>
      </c>
      <c r="G9" s="11" t="n">
        <f aca="false">SUM(G5:G8)</f>
        <v>17200</v>
      </c>
      <c r="H9" s="11" t="n">
        <f aca="false">SUM(H5:H8)</f>
        <v>13409</v>
      </c>
      <c r="I9" s="11" t="n">
        <f aca="false">SUM(I5:I8)</f>
        <v>14832</v>
      </c>
      <c r="J9" s="11" t="n">
        <f aca="false">SUM(J5:J8)</f>
        <v>6420</v>
      </c>
      <c r="K9" s="11" t="n">
        <f aca="false">SUM(K5:K8)</f>
        <v>8412</v>
      </c>
      <c r="L9" s="11" t="n">
        <f aca="false">SUM(L5:L8)</f>
        <v>2174</v>
      </c>
      <c r="M9" s="11" t="n">
        <f aca="false">SUM(M5:M8)</f>
        <v>830</v>
      </c>
      <c r="N9" s="11" t="n">
        <f aca="false">SUM(N5:N8)</f>
        <v>2360</v>
      </c>
      <c r="O9" s="11" t="n">
        <f aca="false">SUM(O5:O8)</f>
        <v>5258</v>
      </c>
      <c r="P9" s="11" t="n">
        <f aca="false">SUM(P5:P8)</f>
        <v>52855</v>
      </c>
      <c r="Q9" s="11" t="n">
        <f aca="false">SUM(Q5:Q8)</f>
        <v>21982</v>
      </c>
      <c r="R9" s="11" t="n">
        <f aca="false">SUM(R5:R8)</f>
        <v>8472</v>
      </c>
      <c r="S9" s="11" t="n">
        <f aca="false">SUM(S5:S8)</f>
        <v>22401</v>
      </c>
      <c r="T9" s="11" t="n">
        <f aca="false">SUM(T5:T8)</f>
        <v>2678</v>
      </c>
      <c r="U9" s="11" t="n">
        <f aca="false">SUM(U5:U8)</f>
        <v>38612</v>
      </c>
      <c r="V9" s="11" t="n">
        <f aca="false">SUM(V5:V8)</f>
        <v>6129</v>
      </c>
      <c r="W9" s="11" t="n">
        <f aca="false">SUM(W5:W8)</f>
        <v>2807</v>
      </c>
      <c r="X9" s="11" t="n">
        <f aca="false">SUM(X5:X8)</f>
        <v>2144</v>
      </c>
      <c r="Y9" s="11" t="n">
        <f aca="false">SUM(Y5:Y8)</f>
        <v>2285</v>
      </c>
      <c r="Z9" s="11" t="n">
        <f aca="false">SUM(Z5:Z8)</f>
        <v>1187</v>
      </c>
      <c r="AA9" s="11" t="n">
        <f aca="false">SUM(AA5:AA8)</f>
        <v>928</v>
      </c>
      <c r="AB9" s="11" t="n">
        <f aca="false">SUM(AB5:AB8)</f>
        <v>938</v>
      </c>
      <c r="AC9" s="11" t="n">
        <f aca="false">SUM(AC5:AC8)</f>
        <v>8951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4.25" hidden="false" customHeight="tru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8" t="s">
        <v>33</v>
      </c>
      <c r="B5" s="9" t="n">
        <v>49394</v>
      </c>
      <c r="C5" s="9" t="n">
        <v>3447</v>
      </c>
      <c r="D5" s="9" t="n">
        <v>9644</v>
      </c>
      <c r="E5" s="9" t="n">
        <v>9180</v>
      </c>
      <c r="F5" s="9" t="n">
        <v>3184</v>
      </c>
      <c r="G5" s="9" t="n">
        <v>12846</v>
      </c>
      <c r="H5" s="9" t="n">
        <v>11093</v>
      </c>
      <c r="I5" s="9" t="n">
        <v>10537</v>
      </c>
      <c r="J5" s="9" t="n">
        <v>4375</v>
      </c>
      <c r="K5" s="9" t="n">
        <v>6162</v>
      </c>
      <c r="L5" s="9" t="n">
        <v>1796</v>
      </c>
      <c r="M5" s="9" t="n">
        <v>684</v>
      </c>
      <c r="N5" s="9" t="n">
        <v>2023</v>
      </c>
      <c r="O5" s="9" t="n">
        <v>4238</v>
      </c>
      <c r="P5" s="9" t="n">
        <v>40191</v>
      </c>
      <c r="Q5" s="9" t="n">
        <v>15873</v>
      </c>
      <c r="R5" s="9" t="n">
        <v>6610</v>
      </c>
      <c r="S5" s="9" t="n">
        <v>17708</v>
      </c>
      <c r="T5" s="9" t="n">
        <v>2258</v>
      </c>
      <c r="U5" s="9" t="n">
        <v>26550</v>
      </c>
      <c r="V5" s="9" t="n">
        <v>6107</v>
      </c>
      <c r="W5" s="9" t="n">
        <v>2538</v>
      </c>
      <c r="X5" s="9" t="n">
        <v>1851</v>
      </c>
      <c r="Y5" s="9" t="n">
        <v>1723</v>
      </c>
      <c r="Z5" s="9" t="n">
        <v>1193</v>
      </c>
      <c r="AA5" s="9" t="n">
        <v>827</v>
      </c>
      <c r="AB5" s="9" t="n">
        <v>812</v>
      </c>
      <c r="AC5" s="9" t="n">
        <v>7793</v>
      </c>
    </row>
    <row r="6" customFormat="false" ht="14.25" hidden="false" customHeight="true" outlineLevel="0" collapsed="false">
      <c r="A6" s="8" t="s">
        <v>34</v>
      </c>
      <c r="B6" s="9" t="n">
        <v>5024</v>
      </c>
      <c r="C6" s="9" t="n">
        <v>353</v>
      </c>
      <c r="D6" s="9" t="n">
        <v>1034</v>
      </c>
      <c r="E6" s="9" t="n">
        <v>845</v>
      </c>
      <c r="F6" s="9" t="n">
        <v>349</v>
      </c>
      <c r="G6" s="9" t="n">
        <v>1419</v>
      </c>
      <c r="H6" s="9" t="n">
        <v>1024</v>
      </c>
      <c r="I6" s="9" t="n">
        <v>943</v>
      </c>
      <c r="J6" s="9" t="n">
        <v>337</v>
      </c>
      <c r="K6" s="9" t="n">
        <v>606</v>
      </c>
      <c r="L6" s="9" t="n">
        <v>206</v>
      </c>
      <c r="M6" s="9" t="n">
        <v>57</v>
      </c>
      <c r="N6" s="9" t="n">
        <v>214</v>
      </c>
      <c r="O6" s="9" t="n">
        <v>353</v>
      </c>
      <c r="P6" s="9" t="n">
        <v>4267</v>
      </c>
      <c r="Q6" s="9" t="n">
        <v>1926</v>
      </c>
      <c r="R6" s="9" t="n">
        <v>618</v>
      </c>
      <c r="S6" s="9" t="n">
        <v>1723</v>
      </c>
      <c r="T6" s="9" t="n">
        <v>133</v>
      </c>
      <c r="U6" s="9" t="n">
        <v>3188</v>
      </c>
      <c r="V6" s="9" t="n">
        <v>676</v>
      </c>
      <c r="W6" s="9" t="n">
        <v>185</v>
      </c>
      <c r="X6" s="9" t="n">
        <v>128</v>
      </c>
      <c r="Y6" s="9" t="n">
        <v>150</v>
      </c>
      <c r="Z6" s="9" t="n">
        <v>88</v>
      </c>
      <c r="AA6" s="9" t="n">
        <v>48</v>
      </c>
      <c r="AB6" s="9" t="n">
        <v>49</v>
      </c>
      <c r="AC6" s="9" t="n">
        <v>512</v>
      </c>
    </row>
    <row r="7" customFormat="false" ht="14.25" hidden="false" customHeight="true" outlineLevel="0" collapsed="false">
      <c r="A7" s="8" t="s">
        <v>35</v>
      </c>
      <c r="B7" s="9" t="n">
        <v>8642</v>
      </c>
      <c r="C7" s="9" t="n">
        <v>611</v>
      </c>
      <c r="D7" s="9" t="n">
        <v>2355</v>
      </c>
      <c r="E7" s="9" t="n">
        <v>1342</v>
      </c>
      <c r="F7" s="9" t="n">
        <v>505</v>
      </c>
      <c r="G7" s="9" t="n">
        <v>2580</v>
      </c>
      <c r="H7" s="9" t="n">
        <v>1249</v>
      </c>
      <c r="I7" s="9" t="n">
        <v>2871</v>
      </c>
      <c r="J7" s="9" t="n">
        <v>1434</v>
      </c>
      <c r="K7" s="9" t="n">
        <v>1437</v>
      </c>
      <c r="L7" s="9" t="n">
        <v>176</v>
      </c>
      <c r="M7" s="9" t="n">
        <v>67</v>
      </c>
      <c r="N7" s="9" t="n">
        <v>197</v>
      </c>
      <c r="O7" s="9" t="n">
        <v>867</v>
      </c>
      <c r="P7" s="9" t="n">
        <v>7393</v>
      </c>
      <c r="Q7" s="9" t="n">
        <v>3722</v>
      </c>
      <c r="R7" s="9" t="n">
        <v>1107</v>
      </c>
      <c r="S7" s="9" t="n">
        <v>2564</v>
      </c>
      <c r="T7" s="9" t="n">
        <v>118</v>
      </c>
      <c r="U7" s="9" t="n">
        <v>6102</v>
      </c>
      <c r="V7" s="9" t="n">
        <v>1090</v>
      </c>
      <c r="W7" s="9" t="n">
        <v>316</v>
      </c>
      <c r="X7" s="9" t="n">
        <v>185</v>
      </c>
      <c r="Y7" s="9" t="n">
        <v>178</v>
      </c>
      <c r="Z7" s="9" t="n">
        <v>111</v>
      </c>
      <c r="AA7" s="9" t="n">
        <v>57</v>
      </c>
      <c r="AB7" s="9" t="n">
        <v>69</v>
      </c>
      <c r="AC7" s="9" t="n">
        <v>534</v>
      </c>
    </row>
    <row r="8" customFormat="false" ht="14.25" hidden="false" customHeight="true" outlineLevel="0" collapsed="false">
      <c r="A8" s="8" t="s">
        <v>36</v>
      </c>
      <c r="B8" s="9" t="n">
        <v>309</v>
      </c>
      <c r="C8" s="9" t="n">
        <v>17</v>
      </c>
      <c r="D8" s="9" t="n">
        <v>86</v>
      </c>
      <c r="E8" s="9" t="n">
        <v>52</v>
      </c>
      <c r="F8" s="9" t="n">
        <v>17</v>
      </c>
      <c r="G8" s="9" t="n">
        <v>92</v>
      </c>
      <c r="H8" s="9" t="n">
        <v>45</v>
      </c>
      <c r="I8" s="9" t="n">
        <v>131</v>
      </c>
      <c r="J8" s="9" t="n">
        <v>70</v>
      </c>
      <c r="K8" s="9" t="n">
        <v>61</v>
      </c>
      <c r="L8" s="9" t="n">
        <v>3</v>
      </c>
      <c r="M8" s="9" t="n">
        <v>3</v>
      </c>
      <c r="N8" s="9" t="n">
        <v>3</v>
      </c>
      <c r="O8" s="9" t="n">
        <v>34</v>
      </c>
      <c r="P8" s="9" t="n">
        <v>269</v>
      </c>
      <c r="Q8" s="9" t="n">
        <v>125</v>
      </c>
      <c r="R8" s="9" t="n">
        <v>45</v>
      </c>
      <c r="S8" s="9" t="n">
        <v>99</v>
      </c>
      <c r="T8" s="9" t="n">
        <v>0</v>
      </c>
      <c r="U8" s="9" t="n">
        <v>230</v>
      </c>
      <c r="V8" s="9" t="n">
        <v>34</v>
      </c>
      <c r="W8" s="9" t="n">
        <v>16</v>
      </c>
      <c r="X8" s="9" t="n">
        <v>7</v>
      </c>
      <c r="Y8" s="9" t="n">
        <v>2</v>
      </c>
      <c r="Z8" s="9" t="n">
        <v>1</v>
      </c>
      <c r="AA8" s="9" t="n">
        <v>4</v>
      </c>
      <c r="AB8" s="9" t="n">
        <v>2</v>
      </c>
      <c r="AC8" s="9" t="n">
        <v>13</v>
      </c>
    </row>
    <row r="9" customFormat="false" ht="14.25" hidden="false" customHeight="true" outlineLevel="0" collapsed="false">
      <c r="A9" s="10" t="s">
        <v>37</v>
      </c>
      <c r="B9" s="11" t="n">
        <f aca="false">SUM(B5:B8)</f>
        <v>63369</v>
      </c>
      <c r="C9" s="11" t="n">
        <f aca="false">SUM(C5:C8)</f>
        <v>4428</v>
      </c>
      <c r="D9" s="11" t="n">
        <f aca="false">SUM(D5:D8)</f>
        <v>13119</v>
      </c>
      <c r="E9" s="11" t="n">
        <f aca="false">SUM(E5:E8)</f>
        <v>11419</v>
      </c>
      <c r="F9" s="11" t="n">
        <f aca="false">SUM(F5:F8)</f>
        <v>4055</v>
      </c>
      <c r="G9" s="11" t="n">
        <f aca="false">SUM(G5:G8)</f>
        <v>16937</v>
      </c>
      <c r="H9" s="11" t="n">
        <f aca="false">SUM(H5:H8)</f>
        <v>13411</v>
      </c>
      <c r="I9" s="11" t="n">
        <f aca="false">SUM(I5:I8)</f>
        <v>14482</v>
      </c>
      <c r="J9" s="11" t="n">
        <f aca="false">SUM(J5:J8)</f>
        <v>6216</v>
      </c>
      <c r="K9" s="11" t="n">
        <f aca="false">SUM(K5:K8)</f>
        <v>8266</v>
      </c>
      <c r="L9" s="11" t="n">
        <f aca="false">SUM(L5:L8)</f>
        <v>2181</v>
      </c>
      <c r="M9" s="11" t="n">
        <f aca="false">SUM(M5:M8)</f>
        <v>811</v>
      </c>
      <c r="N9" s="11" t="n">
        <f aca="false">SUM(N5:N8)</f>
        <v>2437</v>
      </c>
      <c r="O9" s="11" t="n">
        <f aca="false">SUM(O5:O8)</f>
        <v>5492</v>
      </c>
      <c r="P9" s="11" t="n">
        <f aca="false">SUM(P5:P8)</f>
        <v>52120</v>
      </c>
      <c r="Q9" s="11" t="n">
        <f aca="false">SUM(Q5:Q8)</f>
        <v>21646</v>
      </c>
      <c r="R9" s="11" t="n">
        <f aca="false">SUM(R5:R8)</f>
        <v>8380</v>
      </c>
      <c r="S9" s="11" t="n">
        <f aca="false">SUM(S5:S8)</f>
        <v>22094</v>
      </c>
      <c r="T9" s="11" t="n">
        <f aca="false">SUM(T5:T8)</f>
        <v>2509</v>
      </c>
      <c r="U9" s="11" t="n">
        <f aca="false">SUM(U5:U8)</f>
        <v>36070</v>
      </c>
      <c r="V9" s="11" t="n">
        <f aca="false">SUM(V5:V8)</f>
        <v>7907</v>
      </c>
      <c r="W9" s="11" t="n">
        <f aca="false">SUM(W5:W8)</f>
        <v>3055</v>
      </c>
      <c r="X9" s="11" t="n">
        <f aca="false">SUM(X5:X8)</f>
        <v>2171</v>
      </c>
      <c r="Y9" s="11" t="n">
        <f aca="false">SUM(Y5:Y8)</f>
        <v>2053</v>
      </c>
      <c r="Z9" s="11" t="n">
        <f aca="false">SUM(Z5:Z8)</f>
        <v>1393</v>
      </c>
      <c r="AA9" s="11" t="n">
        <f aca="false">SUM(AA5:AA8)</f>
        <v>936</v>
      </c>
      <c r="AB9" s="11" t="n">
        <f aca="false">SUM(AB5:AB8)</f>
        <v>932</v>
      </c>
      <c r="AC9" s="11" t="n">
        <f aca="false">SUM(AC5:AC8)</f>
        <v>8852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4.25" hidden="false" customHeight="tru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8" t="s">
        <v>33</v>
      </c>
      <c r="B5" s="9" t="n">
        <v>41140.5</v>
      </c>
      <c r="C5" s="9" t="n">
        <v>2399.25</v>
      </c>
      <c r="D5" s="9" t="n">
        <v>7238.25</v>
      </c>
      <c r="E5" s="9" t="n">
        <v>8670.3333</v>
      </c>
      <c r="F5" s="9" t="n">
        <v>2307.3333</v>
      </c>
      <c r="G5" s="9" t="n">
        <v>10207.5</v>
      </c>
      <c r="H5" s="9" t="n">
        <v>10317.8333</v>
      </c>
      <c r="I5" s="9" t="n">
        <v>7714.5</v>
      </c>
      <c r="J5" s="9" t="n">
        <v>3086.9167</v>
      </c>
      <c r="K5" s="9" t="n">
        <v>4627.5833</v>
      </c>
      <c r="L5" s="9" t="n">
        <v>1758.9167</v>
      </c>
      <c r="M5" s="9" t="n">
        <v>635.5</v>
      </c>
      <c r="N5" s="9" t="n">
        <v>1933.1667</v>
      </c>
      <c r="O5" s="9" t="n">
        <v>4479.6667</v>
      </c>
      <c r="P5" s="9" t="n">
        <v>31734.0833</v>
      </c>
      <c r="Q5" s="9" t="n">
        <v>10010.5833</v>
      </c>
      <c r="R5" s="9" t="n">
        <v>5725.4167</v>
      </c>
      <c r="S5" s="9" t="n">
        <v>15998.0833</v>
      </c>
      <c r="T5" s="9" t="n">
        <v>2358.0833</v>
      </c>
      <c r="U5" s="9" t="n">
        <v>15763.8333</v>
      </c>
      <c r="V5" s="9" t="n">
        <v>6779.0833</v>
      </c>
      <c r="W5" s="9" t="n">
        <v>3142.25</v>
      </c>
      <c r="X5" s="9" t="n">
        <v>2094.4167</v>
      </c>
      <c r="Y5" s="9" t="n">
        <v>1608.1667</v>
      </c>
      <c r="Z5" s="9" t="n">
        <v>1242.4167</v>
      </c>
      <c r="AA5" s="9" t="n">
        <v>1025.75</v>
      </c>
      <c r="AB5" s="9" t="n">
        <v>848.75</v>
      </c>
      <c r="AC5" s="9" t="n">
        <v>8635.8333</v>
      </c>
    </row>
    <row r="6" customFormat="false" ht="14.25" hidden="false" customHeight="true" outlineLevel="0" collapsed="false">
      <c r="A6" s="8" t="s">
        <v>34</v>
      </c>
      <c r="B6" s="9" t="n">
        <v>3927.0833</v>
      </c>
      <c r="C6" s="9" t="n">
        <v>243.5</v>
      </c>
      <c r="D6" s="9" t="n">
        <v>714.0833</v>
      </c>
      <c r="E6" s="9" t="n">
        <v>736.6667</v>
      </c>
      <c r="F6" s="9" t="n">
        <v>237.3333</v>
      </c>
      <c r="G6" s="9" t="n">
        <v>1081.9167</v>
      </c>
      <c r="H6" s="9" t="n">
        <v>913.5833</v>
      </c>
      <c r="I6" s="9" t="n">
        <v>649.5833</v>
      </c>
      <c r="J6" s="9" t="n">
        <v>219.5</v>
      </c>
      <c r="K6" s="9" t="n">
        <v>430.0833</v>
      </c>
      <c r="L6" s="9" t="n">
        <v>206.8333</v>
      </c>
      <c r="M6" s="9" t="n">
        <v>51.1667</v>
      </c>
      <c r="N6" s="9" t="n">
        <v>192.5</v>
      </c>
      <c r="O6" s="9" t="n">
        <v>360.4167</v>
      </c>
      <c r="P6" s="9" t="n">
        <v>3180.6667</v>
      </c>
      <c r="Q6" s="9" t="n">
        <v>1215.0833</v>
      </c>
      <c r="R6" s="9" t="n">
        <v>496.3333</v>
      </c>
      <c r="S6" s="9" t="n">
        <v>1469.25</v>
      </c>
      <c r="T6" s="9" t="n">
        <v>142.3333</v>
      </c>
      <c r="U6" s="9" t="n">
        <v>1769.6667</v>
      </c>
      <c r="V6" s="9" t="n">
        <v>776.9167</v>
      </c>
      <c r="W6" s="9" t="n">
        <v>320.1667</v>
      </c>
      <c r="X6" s="9" t="n">
        <v>171.1667</v>
      </c>
      <c r="Y6" s="9" t="n">
        <v>122.0833</v>
      </c>
      <c r="Z6" s="9" t="n">
        <v>96.9167</v>
      </c>
      <c r="AA6" s="9" t="n">
        <v>75.75</v>
      </c>
      <c r="AB6" s="9" t="n">
        <v>63.0833</v>
      </c>
      <c r="AC6" s="9" t="n">
        <v>531.3333</v>
      </c>
    </row>
    <row r="7" customFormat="false" ht="14.25" hidden="false" customHeight="true" outlineLevel="0" collapsed="false">
      <c r="A7" s="8" t="s">
        <v>35</v>
      </c>
      <c r="B7" s="9" t="n">
        <v>6169.4167</v>
      </c>
      <c r="C7" s="9" t="n">
        <v>337.6667</v>
      </c>
      <c r="D7" s="9" t="n">
        <v>1538.75</v>
      </c>
      <c r="E7" s="9" t="n">
        <v>1139.5</v>
      </c>
      <c r="F7" s="9" t="n">
        <v>324.75</v>
      </c>
      <c r="G7" s="9" t="n">
        <v>1801.3333</v>
      </c>
      <c r="H7" s="9" t="n">
        <v>1027.4167</v>
      </c>
      <c r="I7" s="9" t="n">
        <v>1906.0833</v>
      </c>
      <c r="J7" s="9" t="n">
        <v>910.5833</v>
      </c>
      <c r="K7" s="9" t="n">
        <v>995.5</v>
      </c>
      <c r="L7" s="9" t="n">
        <v>149.4167</v>
      </c>
      <c r="M7" s="9" t="n">
        <v>55.8333</v>
      </c>
      <c r="N7" s="9" t="n">
        <v>160.75</v>
      </c>
      <c r="O7" s="9" t="n">
        <v>813.5</v>
      </c>
      <c r="P7" s="9" t="n">
        <v>5000.75</v>
      </c>
      <c r="Q7" s="9" t="n">
        <v>2257.3333</v>
      </c>
      <c r="R7" s="9" t="n">
        <v>794.5833</v>
      </c>
      <c r="S7" s="9" t="n">
        <v>1948.8333</v>
      </c>
      <c r="T7" s="9" t="n">
        <v>138.5833</v>
      </c>
      <c r="U7" s="9" t="n">
        <v>3029.6667</v>
      </c>
      <c r="V7" s="9" t="n">
        <v>1398.9167</v>
      </c>
      <c r="W7" s="9" t="n">
        <v>459.5</v>
      </c>
      <c r="X7" s="9" t="n">
        <v>227.3333</v>
      </c>
      <c r="Y7" s="9" t="n">
        <v>163.6667</v>
      </c>
      <c r="Z7" s="9" t="n">
        <v>121.75</v>
      </c>
      <c r="AA7" s="9" t="n">
        <v>104.4167</v>
      </c>
      <c r="AB7" s="9" t="n">
        <v>87.3333</v>
      </c>
      <c r="AC7" s="9" t="n">
        <v>576.8333</v>
      </c>
    </row>
    <row r="8" customFormat="false" ht="14.25" hidden="false" customHeight="true" outlineLevel="0" collapsed="false">
      <c r="A8" s="8" t="s">
        <v>36</v>
      </c>
      <c r="B8" s="9" t="n">
        <v>254.25</v>
      </c>
      <c r="C8" s="9" t="n">
        <v>12.6667</v>
      </c>
      <c r="D8" s="9" t="n">
        <v>70</v>
      </c>
      <c r="E8" s="9" t="n">
        <v>50.5833</v>
      </c>
      <c r="F8" s="9" t="n">
        <v>15.5833</v>
      </c>
      <c r="G8" s="9" t="n">
        <v>71.4167</v>
      </c>
      <c r="H8" s="9" t="n">
        <v>34</v>
      </c>
      <c r="I8" s="9" t="n">
        <v>110.5833</v>
      </c>
      <c r="J8" s="9" t="n">
        <v>54.75</v>
      </c>
      <c r="K8" s="9" t="n">
        <v>55.8333</v>
      </c>
      <c r="L8" s="9" t="n">
        <v>4.9167</v>
      </c>
      <c r="M8" s="9" t="n">
        <v>7.0833</v>
      </c>
      <c r="N8" s="9" t="n">
        <v>5.25</v>
      </c>
      <c r="O8" s="9" t="n">
        <v>36.25</v>
      </c>
      <c r="P8" s="9" t="n">
        <v>201.75</v>
      </c>
      <c r="Q8" s="9" t="n">
        <v>89.5</v>
      </c>
      <c r="R8" s="9" t="n">
        <v>34.6667</v>
      </c>
      <c r="S8" s="9" t="n">
        <v>77.5833</v>
      </c>
      <c r="T8" s="9" t="n">
        <v>3.9167</v>
      </c>
      <c r="U8" s="9" t="n">
        <v>136.75</v>
      </c>
      <c r="V8" s="9" t="n">
        <v>58.6667</v>
      </c>
      <c r="W8" s="9" t="n">
        <v>19.4167</v>
      </c>
      <c r="X8" s="9" t="n">
        <v>8.5833</v>
      </c>
      <c r="Y8" s="9" t="n">
        <v>4.75</v>
      </c>
      <c r="Z8" s="9" t="n">
        <v>5.1667</v>
      </c>
      <c r="AA8" s="9" t="n">
        <v>4.0833</v>
      </c>
      <c r="AB8" s="9" t="n">
        <v>2.5833</v>
      </c>
      <c r="AC8" s="9" t="n">
        <v>14.25</v>
      </c>
    </row>
    <row r="9" customFormat="false" ht="14.25" hidden="false" customHeight="true" outlineLevel="0" collapsed="false">
      <c r="A9" s="10" t="s">
        <v>37</v>
      </c>
      <c r="B9" s="11" t="n">
        <f aca="false">SUM(B5:B8)</f>
        <v>51491.25</v>
      </c>
      <c r="C9" s="11" t="n">
        <f aca="false">SUM(C5:C8)</f>
        <v>2993.0834</v>
      </c>
      <c r="D9" s="11" t="n">
        <f aca="false">SUM(D5:D8)</f>
        <v>9561.0833</v>
      </c>
      <c r="E9" s="11" t="n">
        <f aca="false">SUM(E5:E8)</f>
        <v>10597.0833</v>
      </c>
      <c r="F9" s="11" t="n">
        <f aca="false">SUM(F5:F8)</f>
        <v>2884.9999</v>
      </c>
      <c r="G9" s="11" t="n">
        <f aca="false">SUM(G5:G8)</f>
        <v>13162.1667</v>
      </c>
      <c r="H9" s="11" t="n">
        <f aca="false">SUM(H5:H8)</f>
        <v>12292.8333</v>
      </c>
      <c r="I9" s="11" t="n">
        <f aca="false">SUM(I5:I8)</f>
        <v>10380.7499</v>
      </c>
      <c r="J9" s="11" t="n">
        <f aca="false">SUM(J5:J8)</f>
        <v>4271.75</v>
      </c>
      <c r="K9" s="11" t="n">
        <f aca="false">SUM(K5:K8)</f>
        <v>6108.9999</v>
      </c>
      <c r="L9" s="11" t="n">
        <f aca="false">SUM(L5:L8)</f>
        <v>2120.0834</v>
      </c>
      <c r="M9" s="11" t="n">
        <f aca="false">SUM(M5:M8)</f>
        <v>749.5833</v>
      </c>
      <c r="N9" s="11" t="n">
        <f aca="false">SUM(N5:N8)</f>
        <v>2291.6667</v>
      </c>
      <c r="O9" s="11" t="n">
        <f aca="false">SUM(O5:O8)</f>
        <v>5689.8334</v>
      </c>
      <c r="P9" s="11" t="n">
        <f aca="false">SUM(P5:P8)</f>
        <v>40117.25</v>
      </c>
      <c r="Q9" s="11" t="n">
        <f aca="false">SUM(Q5:Q8)</f>
        <v>13572.4999</v>
      </c>
      <c r="R9" s="11" t="n">
        <f aca="false">SUM(R5:R8)</f>
        <v>7051</v>
      </c>
      <c r="S9" s="11" t="n">
        <f aca="false">SUM(S5:S8)</f>
        <v>19493.7499</v>
      </c>
      <c r="T9" s="11" t="n">
        <f aca="false">SUM(T5:T8)</f>
        <v>2642.9166</v>
      </c>
      <c r="U9" s="11" t="n">
        <f aca="false">SUM(U5:U8)</f>
        <v>20699.9167</v>
      </c>
      <c r="V9" s="11" t="n">
        <f aca="false">SUM(V5:V8)</f>
        <v>9013.5834</v>
      </c>
      <c r="W9" s="11" t="n">
        <f aca="false">SUM(W5:W8)</f>
        <v>3941.3334</v>
      </c>
      <c r="X9" s="11" t="n">
        <f aca="false">SUM(X5:X8)</f>
        <v>2501.5</v>
      </c>
      <c r="Y9" s="11" t="n">
        <f aca="false">SUM(Y5:Y8)</f>
        <v>1898.6667</v>
      </c>
      <c r="Z9" s="11" t="n">
        <f aca="false">SUM(Z5:Z8)</f>
        <v>1466.2501</v>
      </c>
      <c r="AA9" s="11" t="n">
        <f aca="false">SUM(AA5:AA8)</f>
        <v>1210</v>
      </c>
      <c r="AB9" s="11" t="n">
        <f aca="false">SUM(AB5:AB8)</f>
        <v>1001.7499</v>
      </c>
      <c r="AC9" s="11" t="n">
        <f aca="false">SUM(AC5:AC8)</f>
        <v>9758.2499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4.25" hidden="false" customHeight="tru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8" t="s">
        <v>33</v>
      </c>
      <c r="B5" s="9" t="n">
        <v>50059</v>
      </c>
      <c r="C5" s="9" t="n">
        <v>3133</v>
      </c>
      <c r="D5" s="9" t="n">
        <v>9013</v>
      </c>
      <c r="E5" s="9" t="n">
        <v>9688</v>
      </c>
      <c r="F5" s="9" t="n">
        <v>3056</v>
      </c>
      <c r="G5" s="9" t="n">
        <v>13420</v>
      </c>
      <c r="H5" s="9" t="n">
        <v>11749</v>
      </c>
      <c r="I5" s="9" t="n">
        <v>9671</v>
      </c>
      <c r="J5" s="9" t="n">
        <v>3952</v>
      </c>
      <c r="K5" s="9" t="n">
        <v>5719</v>
      </c>
      <c r="L5" s="9" t="n">
        <v>1920</v>
      </c>
      <c r="M5" s="9" t="n">
        <v>748</v>
      </c>
      <c r="N5" s="9" t="n">
        <v>2210</v>
      </c>
      <c r="O5" s="9" t="n">
        <v>4436</v>
      </c>
      <c r="P5" s="9" t="n">
        <v>40225</v>
      </c>
      <c r="Q5" s="9" t="n">
        <v>14196</v>
      </c>
      <c r="R5" s="9" t="n">
        <v>7013</v>
      </c>
      <c r="S5" s="9" t="n">
        <v>19016</v>
      </c>
      <c r="T5" s="9" t="n">
        <v>2440</v>
      </c>
      <c r="U5" s="9" t="n">
        <v>14976</v>
      </c>
      <c r="V5" s="9" t="n">
        <v>15130</v>
      </c>
      <c r="W5" s="9" t="n">
        <v>3091</v>
      </c>
      <c r="X5" s="9" t="n">
        <v>2195</v>
      </c>
      <c r="Y5" s="9" t="n">
        <v>1651</v>
      </c>
      <c r="Z5" s="9" t="n">
        <v>1625</v>
      </c>
      <c r="AA5" s="9" t="n">
        <v>1113</v>
      </c>
      <c r="AB5" s="9" t="n">
        <v>853</v>
      </c>
      <c r="AC5" s="9" t="n">
        <v>9425</v>
      </c>
    </row>
    <row r="6" customFormat="false" ht="14.25" hidden="false" customHeight="true" outlineLevel="0" collapsed="false">
      <c r="A6" s="8" t="s">
        <v>34</v>
      </c>
      <c r="B6" s="9" t="n">
        <v>4998</v>
      </c>
      <c r="C6" s="9" t="n">
        <v>305</v>
      </c>
      <c r="D6" s="9" t="n">
        <v>950</v>
      </c>
      <c r="E6" s="9" t="n">
        <v>847</v>
      </c>
      <c r="F6" s="9" t="n">
        <v>304</v>
      </c>
      <c r="G6" s="9" t="n">
        <v>1505</v>
      </c>
      <c r="H6" s="9" t="n">
        <v>1087</v>
      </c>
      <c r="I6" s="9" t="n">
        <v>792</v>
      </c>
      <c r="J6" s="9" t="n">
        <v>280</v>
      </c>
      <c r="K6" s="9" t="n">
        <v>512</v>
      </c>
      <c r="L6" s="9" t="n">
        <v>226</v>
      </c>
      <c r="M6" s="9" t="n">
        <v>51</v>
      </c>
      <c r="N6" s="9" t="n">
        <v>229</v>
      </c>
      <c r="O6" s="9" t="n">
        <v>337</v>
      </c>
      <c r="P6" s="9" t="n">
        <v>4233</v>
      </c>
      <c r="Q6" s="9" t="n">
        <v>1711</v>
      </c>
      <c r="R6" s="9" t="n">
        <v>668</v>
      </c>
      <c r="S6" s="9" t="n">
        <v>1854</v>
      </c>
      <c r="T6" s="9" t="n">
        <v>148</v>
      </c>
      <c r="U6" s="9" t="n">
        <v>1499</v>
      </c>
      <c r="V6" s="9" t="n">
        <v>2086</v>
      </c>
      <c r="W6" s="9" t="n">
        <v>276</v>
      </c>
      <c r="X6" s="9" t="n">
        <v>163</v>
      </c>
      <c r="Y6" s="9" t="n">
        <v>118</v>
      </c>
      <c r="Z6" s="9" t="n">
        <v>148</v>
      </c>
      <c r="AA6" s="9" t="n">
        <v>77</v>
      </c>
      <c r="AB6" s="9" t="n">
        <v>59</v>
      </c>
      <c r="AC6" s="9" t="n">
        <v>572</v>
      </c>
    </row>
    <row r="7" customFormat="false" ht="14.25" hidden="false" customHeight="true" outlineLevel="0" collapsed="false">
      <c r="A7" s="8" t="s">
        <v>35</v>
      </c>
      <c r="B7" s="9" t="n">
        <v>8237</v>
      </c>
      <c r="C7" s="9" t="n">
        <v>480</v>
      </c>
      <c r="D7" s="9" t="n">
        <v>2022</v>
      </c>
      <c r="E7" s="9" t="n">
        <v>1268</v>
      </c>
      <c r="F7" s="9" t="n">
        <v>510</v>
      </c>
      <c r="G7" s="9" t="n">
        <v>2650</v>
      </c>
      <c r="H7" s="9" t="n">
        <v>1307</v>
      </c>
      <c r="I7" s="9" t="n">
        <v>2500</v>
      </c>
      <c r="J7" s="9" t="n">
        <v>1237</v>
      </c>
      <c r="K7" s="9" t="n">
        <v>1263</v>
      </c>
      <c r="L7" s="9" t="n">
        <v>158</v>
      </c>
      <c r="M7" s="9" t="n">
        <v>60</v>
      </c>
      <c r="N7" s="9" t="n">
        <v>198</v>
      </c>
      <c r="O7" s="9" t="n">
        <v>723</v>
      </c>
      <c r="P7" s="9" t="n">
        <v>7098</v>
      </c>
      <c r="Q7" s="9" t="n">
        <v>3396</v>
      </c>
      <c r="R7" s="9" t="n">
        <v>1088</v>
      </c>
      <c r="S7" s="9" t="n">
        <v>2614</v>
      </c>
      <c r="T7" s="9" t="n">
        <v>158</v>
      </c>
      <c r="U7" s="9" t="n">
        <v>2540</v>
      </c>
      <c r="V7" s="9" t="n">
        <v>3868</v>
      </c>
      <c r="W7" s="9" t="n">
        <v>410</v>
      </c>
      <c r="X7" s="9" t="n">
        <v>208</v>
      </c>
      <c r="Y7" s="9" t="n">
        <v>177</v>
      </c>
      <c r="Z7" s="9" t="n">
        <v>190</v>
      </c>
      <c r="AA7" s="9" t="n">
        <v>130</v>
      </c>
      <c r="AB7" s="9" t="n">
        <v>83</v>
      </c>
      <c r="AC7" s="9" t="n">
        <v>631</v>
      </c>
    </row>
    <row r="8" customFormat="false" ht="14.25" hidden="false" customHeight="true" outlineLevel="0" collapsed="false">
      <c r="A8" s="8" t="s">
        <v>36</v>
      </c>
      <c r="B8" s="9" t="n">
        <v>336</v>
      </c>
      <c r="C8" s="9" t="n">
        <v>19</v>
      </c>
      <c r="D8" s="9" t="n">
        <v>81</v>
      </c>
      <c r="E8" s="9" t="n">
        <v>55</v>
      </c>
      <c r="F8" s="9" t="n">
        <v>23</v>
      </c>
      <c r="G8" s="9" t="n">
        <v>109</v>
      </c>
      <c r="H8" s="9" t="n">
        <v>49</v>
      </c>
      <c r="I8" s="9" t="n">
        <v>155</v>
      </c>
      <c r="J8" s="9" t="n">
        <v>76</v>
      </c>
      <c r="K8" s="9" t="n">
        <v>79</v>
      </c>
      <c r="L8" s="9" t="n">
        <v>6</v>
      </c>
      <c r="M8" s="9" t="n">
        <v>9</v>
      </c>
      <c r="N8" s="9" t="n">
        <v>9</v>
      </c>
      <c r="O8" s="9" t="n">
        <v>28</v>
      </c>
      <c r="P8" s="9" t="n">
        <v>283</v>
      </c>
      <c r="Q8" s="9" t="n">
        <v>132</v>
      </c>
      <c r="R8" s="9" t="n">
        <v>50</v>
      </c>
      <c r="S8" s="9" t="n">
        <v>101</v>
      </c>
      <c r="T8" s="9" t="n">
        <v>7</v>
      </c>
      <c r="U8" s="9" t="n">
        <v>101</v>
      </c>
      <c r="V8" s="9" t="n">
        <v>173</v>
      </c>
      <c r="W8" s="9" t="n">
        <v>25</v>
      </c>
      <c r="X8" s="9" t="n">
        <v>6</v>
      </c>
      <c r="Y8" s="9" t="n">
        <v>6</v>
      </c>
      <c r="Z8" s="9" t="n">
        <v>6</v>
      </c>
      <c r="AA8" s="9" t="n">
        <v>4</v>
      </c>
      <c r="AB8" s="9" t="n">
        <v>2</v>
      </c>
      <c r="AC8" s="9" t="n">
        <v>13</v>
      </c>
    </row>
    <row r="9" customFormat="false" ht="14.25" hidden="false" customHeight="true" outlineLevel="0" collapsed="false">
      <c r="A9" s="10" t="s">
        <v>37</v>
      </c>
      <c r="B9" s="11" t="n">
        <f aca="false">SUM(B5:B8)</f>
        <v>63630</v>
      </c>
      <c r="C9" s="11" t="n">
        <f aca="false">SUM(C5:C8)</f>
        <v>3937</v>
      </c>
      <c r="D9" s="11" t="n">
        <f aca="false">SUM(D5:D8)</f>
        <v>12066</v>
      </c>
      <c r="E9" s="11" t="n">
        <f aca="false">SUM(E5:E8)</f>
        <v>11858</v>
      </c>
      <c r="F9" s="11" t="n">
        <f aca="false">SUM(F5:F8)</f>
        <v>3893</v>
      </c>
      <c r="G9" s="11" t="n">
        <f aca="false">SUM(G5:G8)</f>
        <v>17684</v>
      </c>
      <c r="H9" s="11" t="n">
        <f aca="false">SUM(H5:H8)</f>
        <v>14192</v>
      </c>
      <c r="I9" s="11" t="n">
        <f aca="false">SUM(I5:I8)</f>
        <v>13118</v>
      </c>
      <c r="J9" s="11" t="n">
        <f aca="false">SUM(J5:J8)</f>
        <v>5545</v>
      </c>
      <c r="K9" s="11" t="n">
        <f aca="false">SUM(K5:K8)</f>
        <v>7573</v>
      </c>
      <c r="L9" s="11" t="n">
        <f aca="false">SUM(L5:L8)</f>
        <v>2310</v>
      </c>
      <c r="M9" s="11" t="n">
        <f aca="false">SUM(M5:M8)</f>
        <v>868</v>
      </c>
      <c r="N9" s="11" t="n">
        <f aca="false">SUM(N5:N8)</f>
        <v>2646</v>
      </c>
      <c r="O9" s="11" t="n">
        <f aca="false">SUM(O5:O8)</f>
        <v>5524</v>
      </c>
      <c r="P9" s="11" t="n">
        <f aca="false">SUM(P5:P8)</f>
        <v>51839</v>
      </c>
      <c r="Q9" s="11" t="n">
        <f aca="false">SUM(Q5:Q8)</f>
        <v>19435</v>
      </c>
      <c r="R9" s="11" t="n">
        <f aca="false">SUM(R5:R8)</f>
        <v>8819</v>
      </c>
      <c r="S9" s="11" t="n">
        <f aca="false">SUM(S5:S8)</f>
        <v>23585</v>
      </c>
      <c r="T9" s="11" t="n">
        <f aca="false">SUM(T5:T8)</f>
        <v>2753</v>
      </c>
      <c r="U9" s="11" t="n">
        <f aca="false">SUM(U5:U8)</f>
        <v>19116</v>
      </c>
      <c r="V9" s="11" t="n">
        <f aca="false">SUM(V5:V8)</f>
        <v>21257</v>
      </c>
      <c r="W9" s="11" t="n">
        <f aca="false">SUM(W5:W8)</f>
        <v>3802</v>
      </c>
      <c r="X9" s="11" t="n">
        <f aca="false">SUM(X5:X8)</f>
        <v>2572</v>
      </c>
      <c r="Y9" s="11" t="n">
        <f aca="false">SUM(Y5:Y8)</f>
        <v>1952</v>
      </c>
      <c r="Z9" s="11" t="n">
        <f aca="false">SUM(Z5:Z8)</f>
        <v>1969</v>
      </c>
      <c r="AA9" s="11" t="n">
        <f aca="false">SUM(AA5:AA8)</f>
        <v>1324</v>
      </c>
      <c r="AB9" s="11" t="n">
        <f aca="false">SUM(AB5:AB8)</f>
        <v>997</v>
      </c>
      <c r="AC9" s="11" t="n">
        <f aca="false">SUM(AC5:AC8)</f>
        <v>10641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4.25" hidden="false" customHeight="tru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8" t="s">
        <v>33</v>
      </c>
      <c r="B5" s="9" t="n">
        <v>45784</v>
      </c>
      <c r="C5" s="9" t="n">
        <v>2799</v>
      </c>
      <c r="D5" s="9" t="n">
        <v>7770</v>
      </c>
      <c r="E5" s="9" t="n">
        <v>9119</v>
      </c>
      <c r="F5" s="9" t="n">
        <v>2752</v>
      </c>
      <c r="G5" s="9" t="n">
        <v>12034</v>
      </c>
      <c r="H5" s="9" t="n">
        <v>11310</v>
      </c>
      <c r="I5" s="9" t="n">
        <v>8707</v>
      </c>
      <c r="J5" s="9" t="n">
        <v>3411</v>
      </c>
      <c r="K5" s="9" t="n">
        <v>5296</v>
      </c>
      <c r="L5" s="9" t="n">
        <v>1904</v>
      </c>
      <c r="M5" s="9" t="n">
        <v>696</v>
      </c>
      <c r="N5" s="9" t="n">
        <v>2013</v>
      </c>
      <c r="O5" s="9" t="n">
        <v>4277</v>
      </c>
      <c r="P5" s="9" t="n">
        <v>36256</v>
      </c>
      <c r="Q5" s="9" t="n">
        <v>12082</v>
      </c>
      <c r="R5" s="9" t="n">
        <v>6481</v>
      </c>
      <c r="S5" s="9" t="n">
        <v>17693</v>
      </c>
      <c r="T5" s="9" t="n">
        <v>2542</v>
      </c>
      <c r="U5" s="9" t="n">
        <v>13749</v>
      </c>
      <c r="V5" s="9" t="n">
        <v>11856</v>
      </c>
      <c r="W5" s="9" t="n">
        <v>3648</v>
      </c>
      <c r="X5" s="9" t="n">
        <v>2060</v>
      </c>
      <c r="Y5" s="9" t="n">
        <v>1789</v>
      </c>
      <c r="Z5" s="9" t="n">
        <v>1389</v>
      </c>
      <c r="AA5" s="9" t="n">
        <v>1120</v>
      </c>
      <c r="AB5" s="9" t="n">
        <v>951</v>
      </c>
      <c r="AC5" s="9" t="n">
        <v>9222</v>
      </c>
    </row>
    <row r="6" customFormat="false" ht="14.25" hidden="false" customHeight="true" outlineLevel="0" collapsed="false">
      <c r="A6" s="8" t="s">
        <v>34</v>
      </c>
      <c r="B6" s="9" t="n">
        <v>4652</v>
      </c>
      <c r="C6" s="9" t="n">
        <v>285</v>
      </c>
      <c r="D6" s="9" t="n">
        <v>804</v>
      </c>
      <c r="E6" s="9" t="n">
        <v>799</v>
      </c>
      <c r="F6" s="9" t="n">
        <v>300</v>
      </c>
      <c r="G6" s="9" t="n">
        <v>1398</v>
      </c>
      <c r="H6" s="9" t="n">
        <v>1066</v>
      </c>
      <c r="I6" s="9" t="n">
        <v>758</v>
      </c>
      <c r="J6" s="9" t="n">
        <v>271</v>
      </c>
      <c r="K6" s="9" t="n">
        <v>487</v>
      </c>
      <c r="L6" s="9" t="n">
        <v>222</v>
      </c>
      <c r="M6" s="9" t="n">
        <v>57</v>
      </c>
      <c r="N6" s="9" t="n">
        <v>205</v>
      </c>
      <c r="O6" s="9" t="n">
        <v>314</v>
      </c>
      <c r="P6" s="9" t="n">
        <v>3910</v>
      </c>
      <c r="Q6" s="9" t="n">
        <v>1539</v>
      </c>
      <c r="R6" s="9" t="n">
        <v>613</v>
      </c>
      <c r="S6" s="9" t="n">
        <v>1758</v>
      </c>
      <c r="T6" s="9" t="n">
        <v>166</v>
      </c>
      <c r="U6" s="9" t="n">
        <v>1378</v>
      </c>
      <c r="V6" s="9" t="n">
        <v>1657</v>
      </c>
      <c r="W6" s="9" t="n">
        <v>479</v>
      </c>
      <c r="X6" s="9" t="n">
        <v>171</v>
      </c>
      <c r="Y6" s="9" t="n">
        <v>121</v>
      </c>
      <c r="Z6" s="9" t="n">
        <v>131</v>
      </c>
      <c r="AA6" s="9" t="n">
        <v>90</v>
      </c>
      <c r="AB6" s="9" t="n">
        <v>64</v>
      </c>
      <c r="AC6" s="9" t="n">
        <v>561</v>
      </c>
    </row>
    <row r="7" customFormat="false" ht="14.25" hidden="false" customHeight="true" outlineLevel="0" collapsed="false">
      <c r="A7" s="8" t="s">
        <v>35</v>
      </c>
      <c r="B7" s="9" t="n">
        <v>7548</v>
      </c>
      <c r="C7" s="9" t="n">
        <v>432</v>
      </c>
      <c r="D7" s="9" t="n">
        <v>1779</v>
      </c>
      <c r="E7" s="9" t="n">
        <v>1163</v>
      </c>
      <c r="F7" s="9" t="n">
        <v>445</v>
      </c>
      <c r="G7" s="9" t="n">
        <v>2452</v>
      </c>
      <c r="H7" s="9" t="n">
        <v>1277</v>
      </c>
      <c r="I7" s="9" t="n">
        <v>2265</v>
      </c>
      <c r="J7" s="9" t="n">
        <v>1114</v>
      </c>
      <c r="K7" s="9" t="n">
        <v>1151</v>
      </c>
      <c r="L7" s="9" t="n">
        <v>158</v>
      </c>
      <c r="M7" s="9" t="n">
        <v>64</v>
      </c>
      <c r="N7" s="9" t="n">
        <v>179</v>
      </c>
      <c r="O7" s="9" t="n">
        <v>682</v>
      </c>
      <c r="P7" s="9" t="n">
        <v>6444</v>
      </c>
      <c r="Q7" s="9" t="n">
        <v>3012</v>
      </c>
      <c r="R7" s="9" t="n">
        <v>1005</v>
      </c>
      <c r="S7" s="9" t="n">
        <v>2427</v>
      </c>
      <c r="T7" s="9" t="n">
        <v>179</v>
      </c>
      <c r="U7" s="9" t="n">
        <v>2233</v>
      </c>
      <c r="V7" s="9" t="n">
        <v>3299</v>
      </c>
      <c r="W7" s="9" t="n">
        <v>598</v>
      </c>
      <c r="X7" s="9" t="n">
        <v>211</v>
      </c>
      <c r="Y7" s="9" t="n">
        <v>182</v>
      </c>
      <c r="Z7" s="9" t="n">
        <v>169</v>
      </c>
      <c r="AA7" s="9" t="n">
        <v>123</v>
      </c>
      <c r="AB7" s="9" t="n">
        <v>120</v>
      </c>
      <c r="AC7" s="9" t="n">
        <v>613</v>
      </c>
    </row>
    <row r="8" customFormat="false" ht="14.25" hidden="false" customHeight="true" outlineLevel="0" collapsed="false">
      <c r="A8" s="8" t="s">
        <v>36</v>
      </c>
      <c r="B8" s="9" t="n">
        <v>311</v>
      </c>
      <c r="C8" s="9" t="n">
        <v>20</v>
      </c>
      <c r="D8" s="9" t="n">
        <v>71</v>
      </c>
      <c r="E8" s="9" t="n">
        <v>56</v>
      </c>
      <c r="F8" s="9" t="n">
        <v>23</v>
      </c>
      <c r="G8" s="9" t="n">
        <v>98</v>
      </c>
      <c r="H8" s="9" t="n">
        <v>43</v>
      </c>
      <c r="I8" s="9" t="n">
        <v>139</v>
      </c>
      <c r="J8" s="9" t="n">
        <v>65</v>
      </c>
      <c r="K8" s="9" t="n">
        <v>74</v>
      </c>
      <c r="L8" s="9" t="n">
        <v>7</v>
      </c>
      <c r="M8" s="9" t="n">
        <v>12</v>
      </c>
      <c r="N8" s="9" t="n">
        <v>7</v>
      </c>
      <c r="O8" s="9" t="n">
        <v>28</v>
      </c>
      <c r="P8" s="9" t="n">
        <v>253</v>
      </c>
      <c r="Q8" s="9" t="n">
        <v>115</v>
      </c>
      <c r="R8" s="9" t="n">
        <v>49</v>
      </c>
      <c r="S8" s="9" t="n">
        <v>89</v>
      </c>
      <c r="T8" s="9" t="n">
        <v>11</v>
      </c>
      <c r="U8" s="9" t="n">
        <v>101</v>
      </c>
      <c r="V8" s="9" t="n">
        <v>135</v>
      </c>
      <c r="W8" s="9" t="n">
        <v>23</v>
      </c>
      <c r="X8" s="9" t="n">
        <v>17</v>
      </c>
      <c r="Y8" s="9" t="n">
        <v>7</v>
      </c>
      <c r="Z8" s="9" t="n">
        <v>5</v>
      </c>
      <c r="AA8" s="9" t="n">
        <v>5</v>
      </c>
      <c r="AB8" s="9" t="n">
        <v>3</v>
      </c>
      <c r="AC8" s="9" t="n">
        <v>15</v>
      </c>
    </row>
    <row r="9" customFormat="false" ht="14.25" hidden="false" customHeight="true" outlineLevel="0" collapsed="false">
      <c r="A9" s="10" t="s">
        <v>37</v>
      </c>
      <c r="B9" s="11" t="n">
        <f aca="false">SUM(B5:B8)</f>
        <v>58295</v>
      </c>
      <c r="C9" s="11" t="n">
        <f aca="false">SUM(C5:C8)</f>
        <v>3536</v>
      </c>
      <c r="D9" s="11" t="n">
        <f aca="false">SUM(D5:D8)</f>
        <v>10424</v>
      </c>
      <c r="E9" s="11" t="n">
        <f aca="false">SUM(E5:E8)</f>
        <v>11137</v>
      </c>
      <c r="F9" s="11" t="n">
        <f aca="false">SUM(F5:F8)</f>
        <v>3520</v>
      </c>
      <c r="G9" s="11" t="n">
        <f aca="false">SUM(G5:G8)</f>
        <v>15982</v>
      </c>
      <c r="H9" s="11" t="n">
        <f aca="false">SUM(H5:H8)</f>
        <v>13696</v>
      </c>
      <c r="I9" s="11" t="n">
        <f aca="false">SUM(I5:I8)</f>
        <v>11869</v>
      </c>
      <c r="J9" s="11" t="n">
        <f aca="false">SUM(J5:J8)</f>
        <v>4861</v>
      </c>
      <c r="K9" s="11" t="n">
        <f aca="false">SUM(K5:K8)</f>
        <v>7008</v>
      </c>
      <c r="L9" s="11" t="n">
        <f aca="false">SUM(L5:L8)</f>
        <v>2291</v>
      </c>
      <c r="M9" s="11" t="n">
        <f aca="false">SUM(M5:M8)</f>
        <v>829</v>
      </c>
      <c r="N9" s="11" t="n">
        <f aca="false">SUM(N5:N8)</f>
        <v>2404</v>
      </c>
      <c r="O9" s="11" t="n">
        <f aca="false">SUM(O5:O8)</f>
        <v>5301</v>
      </c>
      <c r="P9" s="11" t="n">
        <f aca="false">SUM(P5:P8)</f>
        <v>46863</v>
      </c>
      <c r="Q9" s="11" t="n">
        <f aca="false">SUM(Q5:Q8)</f>
        <v>16748</v>
      </c>
      <c r="R9" s="11" t="n">
        <f aca="false">SUM(R5:R8)</f>
        <v>8148</v>
      </c>
      <c r="S9" s="11" t="n">
        <f aca="false">SUM(S5:S8)</f>
        <v>21967</v>
      </c>
      <c r="T9" s="11" t="n">
        <f aca="false">SUM(T5:T8)</f>
        <v>2898</v>
      </c>
      <c r="U9" s="11" t="n">
        <f aca="false">SUM(U5:U8)</f>
        <v>17461</v>
      </c>
      <c r="V9" s="11" t="n">
        <f aca="false">SUM(V5:V8)</f>
        <v>16947</v>
      </c>
      <c r="W9" s="11" t="n">
        <f aca="false">SUM(W5:W8)</f>
        <v>4748</v>
      </c>
      <c r="X9" s="11" t="n">
        <f aca="false">SUM(X5:X8)</f>
        <v>2459</v>
      </c>
      <c r="Y9" s="11" t="n">
        <f aca="false">SUM(Y5:Y8)</f>
        <v>2099</v>
      </c>
      <c r="Z9" s="11" t="n">
        <f aca="false">SUM(Z5:Z8)</f>
        <v>1694</v>
      </c>
      <c r="AA9" s="11" t="n">
        <f aca="false">SUM(AA5:AA8)</f>
        <v>1338</v>
      </c>
      <c r="AB9" s="11" t="n">
        <f aca="false">SUM(AB5:AB8)</f>
        <v>1138</v>
      </c>
      <c r="AC9" s="11" t="n">
        <f aca="false">SUM(AC5:AC8)</f>
        <v>10411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4.25" hidden="false" customHeight="tru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8" t="s">
        <v>33</v>
      </c>
      <c r="B5" s="9" t="n">
        <v>38486</v>
      </c>
      <c r="C5" s="9" t="n">
        <v>2085</v>
      </c>
      <c r="D5" s="9" t="n">
        <v>6052</v>
      </c>
      <c r="E5" s="9" t="n">
        <v>8299</v>
      </c>
      <c r="F5" s="9" t="n">
        <v>2107</v>
      </c>
      <c r="G5" s="9" t="n">
        <v>9583</v>
      </c>
      <c r="H5" s="9" t="n">
        <v>10360</v>
      </c>
      <c r="I5" s="9" t="n">
        <v>6905</v>
      </c>
      <c r="J5" s="9" t="n">
        <v>2620</v>
      </c>
      <c r="K5" s="9" t="n">
        <v>4285</v>
      </c>
      <c r="L5" s="9" t="n">
        <v>1780</v>
      </c>
      <c r="M5" s="9" t="n">
        <v>631</v>
      </c>
      <c r="N5" s="9" t="n">
        <v>1836</v>
      </c>
      <c r="O5" s="9" t="n">
        <v>4157</v>
      </c>
      <c r="P5" s="9" t="n">
        <v>29381</v>
      </c>
      <c r="Q5" s="9" t="n">
        <v>8303</v>
      </c>
      <c r="R5" s="9" t="n">
        <v>5522</v>
      </c>
      <c r="S5" s="9" t="n">
        <v>15556</v>
      </c>
      <c r="T5" s="9" t="n">
        <v>2481</v>
      </c>
      <c r="U5" s="9" t="n">
        <v>10794</v>
      </c>
      <c r="V5" s="9" t="n">
        <v>6938</v>
      </c>
      <c r="W5" s="9" t="n">
        <v>4580</v>
      </c>
      <c r="X5" s="9" t="n">
        <v>2034</v>
      </c>
      <c r="Y5" s="9" t="n">
        <v>1623</v>
      </c>
      <c r="Z5" s="9" t="n">
        <v>1336</v>
      </c>
      <c r="AA5" s="9" t="n">
        <v>1217</v>
      </c>
      <c r="AB5" s="9" t="n">
        <v>920</v>
      </c>
      <c r="AC5" s="9" t="n">
        <v>9044</v>
      </c>
    </row>
    <row r="6" customFormat="false" ht="14.25" hidden="false" customHeight="true" outlineLevel="0" collapsed="false">
      <c r="A6" s="8" t="s">
        <v>34</v>
      </c>
      <c r="B6" s="9" t="n">
        <v>3976</v>
      </c>
      <c r="C6" s="9" t="n">
        <v>258</v>
      </c>
      <c r="D6" s="9" t="n">
        <v>638</v>
      </c>
      <c r="E6" s="9" t="n">
        <v>713</v>
      </c>
      <c r="F6" s="9" t="n">
        <v>260</v>
      </c>
      <c r="G6" s="9" t="n">
        <v>1132</v>
      </c>
      <c r="H6" s="9" t="n">
        <v>975</v>
      </c>
      <c r="I6" s="9" t="n">
        <v>624</v>
      </c>
      <c r="J6" s="9" t="n">
        <v>212</v>
      </c>
      <c r="K6" s="9" t="n">
        <v>412</v>
      </c>
      <c r="L6" s="9" t="n">
        <v>214</v>
      </c>
      <c r="M6" s="9" t="n">
        <v>59</v>
      </c>
      <c r="N6" s="9" t="n">
        <v>191</v>
      </c>
      <c r="O6" s="9" t="n">
        <v>324</v>
      </c>
      <c r="P6" s="9" t="n">
        <v>3219</v>
      </c>
      <c r="Q6" s="9" t="n">
        <v>1178</v>
      </c>
      <c r="R6" s="9" t="n">
        <v>509</v>
      </c>
      <c r="S6" s="9" t="n">
        <v>1532</v>
      </c>
      <c r="T6" s="9" t="n">
        <v>183</v>
      </c>
      <c r="U6" s="9" t="n">
        <v>1206</v>
      </c>
      <c r="V6" s="9" t="n">
        <v>816</v>
      </c>
      <c r="W6" s="9" t="n">
        <v>831</v>
      </c>
      <c r="X6" s="9" t="n">
        <v>186</v>
      </c>
      <c r="Y6" s="9" t="n">
        <v>105</v>
      </c>
      <c r="Z6" s="9" t="n">
        <v>112</v>
      </c>
      <c r="AA6" s="9" t="n">
        <v>113</v>
      </c>
      <c r="AB6" s="9" t="n">
        <v>57</v>
      </c>
      <c r="AC6" s="9" t="n">
        <v>550</v>
      </c>
    </row>
    <row r="7" customFormat="false" ht="14.25" hidden="false" customHeight="true" outlineLevel="0" collapsed="false">
      <c r="A7" s="8" t="s">
        <v>35</v>
      </c>
      <c r="B7" s="9" t="n">
        <v>5588</v>
      </c>
      <c r="C7" s="9" t="n">
        <v>276</v>
      </c>
      <c r="D7" s="9" t="n">
        <v>1253</v>
      </c>
      <c r="E7" s="9" t="n">
        <v>1016</v>
      </c>
      <c r="F7" s="9" t="n">
        <v>326</v>
      </c>
      <c r="G7" s="9" t="n">
        <v>1682</v>
      </c>
      <c r="H7" s="9" t="n">
        <v>1035</v>
      </c>
      <c r="I7" s="9" t="n">
        <v>1632</v>
      </c>
      <c r="J7" s="9" t="n">
        <v>787</v>
      </c>
      <c r="K7" s="9" t="n">
        <v>845</v>
      </c>
      <c r="L7" s="9" t="n">
        <v>146</v>
      </c>
      <c r="M7" s="9" t="n">
        <v>47</v>
      </c>
      <c r="N7" s="9" t="n">
        <v>146</v>
      </c>
      <c r="O7" s="9" t="n">
        <v>652</v>
      </c>
      <c r="P7" s="9" t="n">
        <v>4560</v>
      </c>
      <c r="Q7" s="9" t="n">
        <v>1900</v>
      </c>
      <c r="R7" s="9" t="n">
        <v>745</v>
      </c>
      <c r="S7" s="9" t="n">
        <v>1915</v>
      </c>
      <c r="T7" s="9" t="n">
        <v>183</v>
      </c>
      <c r="U7" s="9" t="n">
        <v>1609</v>
      </c>
      <c r="V7" s="9" t="n">
        <v>1527</v>
      </c>
      <c r="W7" s="9" t="n">
        <v>1092</v>
      </c>
      <c r="X7" s="9" t="n">
        <v>219</v>
      </c>
      <c r="Y7" s="9" t="n">
        <v>146</v>
      </c>
      <c r="Z7" s="9" t="n">
        <v>147</v>
      </c>
      <c r="AA7" s="9" t="n">
        <v>141</v>
      </c>
      <c r="AB7" s="9" t="n">
        <v>109</v>
      </c>
      <c r="AC7" s="9" t="n">
        <v>598</v>
      </c>
    </row>
    <row r="8" customFormat="false" ht="14.25" hidden="false" customHeight="true" outlineLevel="0" collapsed="false">
      <c r="A8" s="8" t="s">
        <v>36</v>
      </c>
      <c r="B8" s="9" t="n">
        <v>244</v>
      </c>
      <c r="C8" s="9" t="n">
        <v>14</v>
      </c>
      <c r="D8" s="9" t="n">
        <v>58</v>
      </c>
      <c r="E8" s="9" t="n">
        <v>51</v>
      </c>
      <c r="F8" s="9" t="n">
        <v>21</v>
      </c>
      <c r="G8" s="9" t="n">
        <v>66</v>
      </c>
      <c r="H8" s="9" t="n">
        <v>34</v>
      </c>
      <c r="I8" s="9" t="n">
        <v>105</v>
      </c>
      <c r="J8" s="9" t="n">
        <v>53</v>
      </c>
      <c r="K8" s="9" t="n">
        <v>52</v>
      </c>
      <c r="L8" s="9" t="n">
        <v>5</v>
      </c>
      <c r="M8" s="9" t="n">
        <v>12</v>
      </c>
      <c r="N8" s="9" t="n">
        <v>7</v>
      </c>
      <c r="O8" s="9" t="n">
        <v>27</v>
      </c>
      <c r="P8" s="9" t="n">
        <v>189</v>
      </c>
      <c r="Q8" s="9" t="n">
        <v>74</v>
      </c>
      <c r="R8" s="9" t="n">
        <v>35</v>
      </c>
      <c r="S8" s="9" t="n">
        <v>80</v>
      </c>
      <c r="T8" s="9" t="n">
        <v>9</v>
      </c>
      <c r="U8" s="9" t="n">
        <v>93</v>
      </c>
      <c r="V8" s="9" t="n">
        <v>53</v>
      </c>
      <c r="W8" s="9" t="n">
        <v>51</v>
      </c>
      <c r="X8" s="9" t="n">
        <v>15</v>
      </c>
      <c r="Y8" s="9" t="n">
        <v>7</v>
      </c>
      <c r="Z8" s="9" t="n">
        <v>2</v>
      </c>
      <c r="AA8" s="9" t="n">
        <v>6</v>
      </c>
      <c r="AB8" s="9" t="n">
        <v>3</v>
      </c>
      <c r="AC8" s="9" t="n">
        <v>14</v>
      </c>
    </row>
    <row r="9" customFormat="false" ht="14.25" hidden="false" customHeight="true" outlineLevel="0" collapsed="false">
      <c r="A9" s="10" t="s">
        <v>37</v>
      </c>
      <c r="B9" s="11" t="n">
        <f aca="false">SUM(B5:B8)</f>
        <v>48294</v>
      </c>
      <c r="C9" s="11" t="n">
        <f aca="false">SUM(C5:C8)</f>
        <v>2633</v>
      </c>
      <c r="D9" s="11" t="n">
        <f aca="false">SUM(D5:D8)</f>
        <v>8001</v>
      </c>
      <c r="E9" s="11" t="n">
        <f aca="false">SUM(E5:E8)</f>
        <v>10079</v>
      </c>
      <c r="F9" s="11" t="n">
        <f aca="false">SUM(F5:F8)</f>
        <v>2714</v>
      </c>
      <c r="G9" s="11" t="n">
        <f aca="false">SUM(G5:G8)</f>
        <v>12463</v>
      </c>
      <c r="H9" s="11" t="n">
        <f aca="false">SUM(H5:H8)</f>
        <v>12404</v>
      </c>
      <c r="I9" s="11" t="n">
        <f aca="false">SUM(I5:I8)</f>
        <v>9266</v>
      </c>
      <c r="J9" s="11" t="n">
        <f aca="false">SUM(J5:J8)</f>
        <v>3672</v>
      </c>
      <c r="K9" s="11" t="n">
        <f aca="false">SUM(K5:K8)</f>
        <v>5594</v>
      </c>
      <c r="L9" s="11" t="n">
        <f aca="false">SUM(L5:L8)</f>
        <v>2145</v>
      </c>
      <c r="M9" s="11" t="n">
        <f aca="false">SUM(M5:M8)</f>
        <v>749</v>
      </c>
      <c r="N9" s="11" t="n">
        <f aca="false">SUM(N5:N8)</f>
        <v>2180</v>
      </c>
      <c r="O9" s="11" t="n">
        <f aca="false">SUM(O5:O8)</f>
        <v>5160</v>
      </c>
      <c r="P9" s="11" t="n">
        <f aca="false">SUM(P5:P8)</f>
        <v>37349</v>
      </c>
      <c r="Q9" s="11" t="n">
        <f aca="false">SUM(Q5:Q8)</f>
        <v>11455</v>
      </c>
      <c r="R9" s="11" t="n">
        <f aca="false">SUM(R5:R8)</f>
        <v>6811</v>
      </c>
      <c r="S9" s="11" t="n">
        <f aca="false">SUM(S5:S8)</f>
        <v>19083</v>
      </c>
      <c r="T9" s="11" t="n">
        <f aca="false">SUM(T5:T8)</f>
        <v>2856</v>
      </c>
      <c r="U9" s="11" t="n">
        <f aca="false">SUM(U5:U8)</f>
        <v>13702</v>
      </c>
      <c r="V9" s="11" t="n">
        <f aca="false">SUM(V5:V8)</f>
        <v>9334</v>
      </c>
      <c r="W9" s="11" t="n">
        <f aca="false">SUM(W5:W8)</f>
        <v>6554</v>
      </c>
      <c r="X9" s="11" t="n">
        <f aca="false">SUM(X5:X8)</f>
        <v>2454</v>
      </c>
      <c r="Y9" s="11" t="n">
        <f aca="false">SUM(Y5:Y8)</f>
        <v>1881</v>
      </c>
      <c r="Z9" s="11" t="n">
        <f aca="false">SUM(Z5:Z8)</f>
        <v>1597</v>
      </c>
      <c r="AA9" s="11" t="n">
        <f aca="false">SUM(AA5:AA8)</f>
        <v>1477</v>
      </c>
      <c r="AB9" s="11" t="n">
        <f aca="false">SUM(AB5:AB8)</f>
        <v>1089</v>
      </c>
      <c r="AC9" s="11" t="n">
        <f aca="false">SUM(AC5:AC8)</f>
        <v>10206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4.25" hidden="false" customHeight="tru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8" t="s">
        <v>33</v>
      </c>
      <c r="B5" s="9" t="n">
        <v>34405</v>
      </c>
      <c r="C5" s="9" t="n">
        <v>1591</v>
      </c>
      <c r="D5" s="9" t="n">
        <v>5368</v>
      </c>
      <c r="E5" s="9" t="n">
        <v>8143</v>
      </c>
      <c r="F5" s="9" t="n">
        <v>1643</v>
      </c>
      <c r="G5" s="9" t="n">
        <v>7949</v>
      </c>
      <c r="H5" s="9" t="n">
        <v>9711</v>
      </c>
      <c r="I5" s="9" t="n">
        <v>5871</v>
      </c>
      <c r="J5" s="9" t="n">
        <v>2231</v>
      </c>
      <c r="K5" s="9" t="n">
        <v>3640</v>
      </c>
      <c r="L5" s="9" t="n">
        <v>1727</v>
      </c>
      <c r="M5" s="9" t="n">
        <v>571</v>
      </c>
      <c r="N5" s="9" t="n">
        <v>1764</v>
      </c>
      <c r="O5" s="9" t="n">
        <v>4267</v>
      </c>
      <c r="P5" s="9" t="n">
        <v>25441</v>
      </c>
      <c r="Q5" s="9" t="n">
        <v>6219</v>
      </c>
      <c r="R5" s="9" t="n">
        <v>4910</v>
      </c>
      <c r="S5" s="9" t="n">
        <v>14312</v>
      </c>
      <c r="T5" s="9" t="n">
        <v>2362</v>
      </c>
      <c r="U5" s="9" t="n">
        <v>9636</v>
      </c>
      <c r="V5" s="9" t="n">
        <v>4691</v>
      </c>
      <c r="W5" s="9" t="n">
        <v>4482</v>
      </c>
      <c r="X5" s="9" t="n">
        <v>1906</v>
      </c>
      <c r="Y5" s="9" t="n">
        <v>1507</v>
      </c>
      <c r="Z5" s="9" t="n">
        <v>1275</v>
      </c>
      <c r="AA5" s="9" t="n">
        <v>1171</v>
      </c>
      <c r="AB5" s="9" t="n">
        <v>840</v>
      </c>
      <c r="AC5" s="9" t="n">
        <v>8897</v>
      </c>
    </row>
    <row r="6" customFormat="false" ht="14.25" hidden="false" customHeight="true" outlineLevel="0" collapsed="false">
      <c r="A6" s="8" t="s">
        <v>34</v>
      </c>
      <c r="B6" s="9" t="n">
        <v>2908</v>
      </c>
      <c r="C6" s="9" t="n">
        <v>169</v>
      </c>
      <c r="D6" s="9" t="n">
        <v>416</v>
      </c>
      <c r="E6" s="9" t="n">
        <v>621</v>
      </c>
      <c r="F6" s="9" t="n">
        <v>152</v>
      </c>
      <c r="G6" s="9" t="n">
        <v>726</v>
      </c>
      <c r="H6" s="9" t="n">
        <v>824</v>
      </c>
      <c r="I6" s="9" t="n">
        <v>425</v>
      </c>
      <c r="J6" s="9" t="n">
        <v>124</v>
      </c>
      <c r="K6" s="9" t="n">
        <v>301</v>
      </c>
      <c r="L6" s="9" t="n">
        <v>202</v>
      </c>
      <c r="M6" s="9" t="n">
        <v>53</v>
      </c>
      <c r="N6" s="9" t="n">
        <v>156</v>
      </c>
      <c r="O6" s="9" t="n">
        <v>330</v>
      </c>
      <c r="P6" s="9" t="n">
        <v>2213</v>
      </c>
      <c r="Q6" s="9" t="n">
        <v>651</v>
      </c>
      <c r="R6" s="9" t="n">
        <v>365</v>
      </c>
      <c r="S6" s="9" t="n">
        <v>1197</v>
      </c>
      <c r="T6" s="9" t="n">
        <v>156</v>
      </c>
      <c r="U6" s="9" t="n">
        <v>900</v>
      </c>
      <c r="V6" s="9" t="n">
        <v>365</v>
      </c>
      <c r="W6" s="9" t="n">
        <v>567</v>
      </c>
      <c r="X6" s="9" t="n">
        <v>174</v>
      </c>
      <c r="Y6" s="9" t="n">
        <v>106</v>
      </c>
      <c r="Z6" s="9" t="n">
        <v>88</v>
      </c>
      <c r="AA6" s="9" t="n">
        <v>108</v>
      </c>
      <c r="AB6" s="9" t="n">
        <v>59</v>
      </c>
      <c r="AC6" s="9" t="n">
        <v>541</v>
      </c>
    </row>
    <row r="7" customFormat="false" ht="14.25" hidden="false" customHeight="true" outlineLevel="0" collapsed="false">
      <c r="A7" s="8" t="s">
        <v>35</v>
      </c>
      <c r="B7" s="9" t="n">
        <v>3939</v>
      </c>
      <c r="C7" s="9" t="n">
        <v>152</v>
      </c>
      <c r="D7" s="9" t="n">
        <v>798</v>
      </c>
      <c r="E7" s="9" t="n">
        <v>906</v>
      </c>
      <c r="F7" s="9" t="n">
        <v>180</v>
      </c>
      <c r="G7" s="9" t="n">
        <v>1058</v>
      </c>
      <c r="H7" s="9" t="n">
        <v>845</v>
      </c>
      <c r="I7" s="9" t="n">
        <v>1088</v>
      </c>
      <c r="J7" s="9" t="n">
        <v>484</v>
      </c>
      <c r="K7" s="9" t="n">
        <v>604</v>
      </c>
      <c r="L7" s="9" t="n">
        <v>134</v>
      </c>
      <c r="M7" s="9" t="n">
        <v>44</v>
      </c>
      <c r="N7" s="9" t="n">
        <v>119</v>
      </c>
      <c r="O7" s="9" t="n">
        <v>648</v>
      </c>
      <c r="P7" s="9" t="n">
        <v>2974</v>
      </c>
      <c r="Q7" s="9" t="n">
        <v>1039</v>
      </c>
      <c r="R7" s="9" t="n">
        <v>522</v>
      </c>
      <c r="S7" s="9" t="n">
        <v>1413</v>
      </c>
      <c r="T7" s="9" t="n">
        <v>154</v>
      </c>
      <c r="U7" s="9" t="n">
        <v>1280</v>
      </c>
      <c r="V7" s="9" t="n">
        <v>591</v>
      </c>
      <c r="W7" s="9" t="n">
        <v>784</v>
      </c>
      <c r="X7" s="9" t="n">
        <v>211</v>
      </c>
      <c r="Y7" s="9" t="n">
        <v>123</v>
      </c>
      <c r="Z7" s="9" t="n">
        <v>131</v>
      </c>
      <c r="AA7" s="9" t="n">
        <v>137</v>
      </c>
      <c r="AB7" s="9" t="n">
        <v>88</v>
      </c>
      <c r="AC7" s="9" t="n">
        <v>594</v>
      </c>
    </row>
    <row r="8" customFormat="false" ht="14.25" hidden="false" customHeight="true" outlineLevel="0" collapsed="false">
      <c r="A8" s="8" t="s">
        <v>36</v>
      </c>
      <c r="B8" s="9" t="n">
        <v>177</v>
      </c>
      <c r="C8" s="9" t="n">
        <v>5</v>
      </c>
      <c r="D8" s="9" t="n">
        <v>43</v>
      </c>
      <c r="E8" s="9" t="n">
        <v>49</v>
      </c>
      <c r="F8" s="9" t="n">
        <v>13</v>
      </c>
      <c r="G8" s="9" t="n">
        <v>45</v>
      </c>
      <c r="H8" s="9" t="n">
        <v>22</v>
      </c>
      <c r="I8" s="9" t="n">
        <v>69</v>
      </c>
      <c r="J8" s="9" t="n">
        <v>29</v>
      </c>
      <c r="K8" s="9" t="n">
        <v>40</v>
      </c>
      <c r="L8" s="9" t="n">
        <v>7</v>
      </c>
      <c r="M8" s="9" t="n">
        <v>7</v>
      </c>
      <c r="N8" s="9" t="n">
        <v>7</v>
      </c>
      <c r="O8" s="9" t="n">
        <v>31</v>
      </c>
      <c r="P8" s="9" t="n">
        <v>128</v>
      </c>
      <c r="Q8" s="9" t="n">
        <v>40</v>
      </c>
      <c r="R8" s="9" t="n">
        <v>19</v>
      </c>
      <c r="S8" s="9" t="n">
        <v>69</v>
      </c>
      <c r="T8" s="9" t="n">
        <v>4</v>
      </c>
      <c r="U8" s="9" t="n">
        <v>72</v>
      </c>
      <c r="V8" s="9" t="n">
        <v>28</v>
      </c>
      <c r="W8" s="9" t="n">
        <v>30</v>
      </c>
      <c r="X8" s="9" t="n">
        <v>16</v>
      </c>
      <c r="Y8" s="9" t="n">
        <v>2</v>
      </c>
      <c r="Z8" s="9" t="n">
        <v>7</v>
      </c>
      <c r="AA8" s="9" t="n">
        <v>4</v>
      </c>
      <c r="AB8" s="9" t="n">
        <v>3</v>
      </c>
      <c r="AC8" s="9" t="n">
        <v>15</v>
      </c>
    </row>
    <row r="9" customFormat="false" ht="14.25" hidden="false" customHeight="true" outlineLevel="0" collapsed="false">
      <c r="A9" s="10" t="s">
        <v>37</v>
      </c>
      <c r="B9" s="11" t="n">
        <f aca="false">SUM(B5:B8)</f>
        <v>41429</v>
      </c>
      <c r="C9" s="11" t="n">
        <f aca="false">SUM(C5:C8)</f>
        <v>1917</v>
      </c>
      <c r="D9" s="11" t="n">
        <f aca="false">SUM(D5:D8)</f>
        <v>6625</v>
      </c>
      <c r="E9" s="11" t="n">
        <f aca="false">SUM(E5:E8)</f>
        <v>9719</v>
      </c>
      <c r="F9" s="11" t="n">
        <f aca="false">SUM(F5:F8)</f>
        <v>1988</v>
      </c>
      <c r="G9" s="11" t="n">
        <f aca="false">SUM(G5:G8)</f>
        <v>9778</v>
      </c>
      <c r="H9" s="11" t="n">
        <f aca="false">SUM(H5:H8)</f>
        <v>11402</v>
      </c>
      <c r="I9" s="11" t="n">
        <f aca="false">SUM(I5:I8)</f>
        <v>7453</v>
      </c>
      <c r="J9" s="11" t="n">
        <f aca="false">SUM(J5:J8)</f>
        <v>2868</v>
      </c>
      <c r="K9" s="11" t="n">
        <f aca="false">SUM(K5:K8)</f>
        <v>4585</v>
      </c>
      <c r="L9" s="11" t="n">
        <f aca="false">SUM(L5:L8)</f>
        <v>2070</v>
      </c>
      <c r="M9" s="11" t="n">
        <f aca="false">SUM(M5:M8)</f>
        <v>675</v>
      </c>
      <c r="N9" s="11" t="n">
        <f aca="false">SUM(N5:N8)</f>
        <v>2046</v>
      </c>
      <c r="O9" s="11" t="n">
        <f aca="false">SUM(O5:O8)</f>
        <v>5276</v>
      </c>
      <c r="P9" s="11" t="n">
        <f aca="false">SUM(P5:P8)</f>
        <v>30756</v>
      </c>
      <c r="Q9" s="11" t="n">
        <f aca="false">SUM(Q5:Q8)</f>
        <v>7949</v>
      </c>
      <c r="R9" s="11" t="n">
        <f aca="false">SUM(R5:R8)</f>
        <v>5816</v>
      </c>
      <c r="S9" s="11" t="n">
        <f aca="false">SUM(S5:S8)</f>
        <v>16991</v>
      </c>
      <c r="T9" s="11" t="n">
        <f aca="false">SUM(T5:T8)</f>
        <v>2676</v>
      </c>
      <c r="U9" s="11" t="n">
        <f aca="false">SUM(U5:U8)</f>
        <v>11888</v>
      </c>
      <c r="V9" s="11" t="n">
        <f aca="false">SUM(V5:V8)</f>
        <v>5675</v>
      </c>
      <c r="W9" s="11" t="n">
        <f aca="false">SUM(W5:W8)</f>
        <v>5863</v>
      </c>
      <c r="X9" s="11" t="n">
        <f aca="false">SUM(X5:X8)</f>
        <v>2307</v>
      </c>
      <c r="Y9" s="11" t="n">
        <f aca="false">SUM(Y5:Y8)</f>
        <v>1738</v>
      </c>
      <c r="Z9" s="11" t="n">
        <f aca="false">SUM(Z5:Z8)</f>
        <v>1501</v>
      </c>
      <c r="AA9" s="11" t="n">
        <f aca="false">SUM(AA5:AA8)</f>
        <v>1420</v>
      </c>
      <c r="AB9" s="11" t="n">
        <f aca="false">SUM(AB5:AB8)</f>
        <v>990</v>
      </c>
      <c r="AC9" s="11" t="n">
        <f aca="false">SUM(AC5:AC8)</f>
        <v>10047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4.25" hidden="false" customHeight="tru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8" t="s">
        <v>33</v>
      </c>
      <c r="B5" s="9" t="n">
        <v>32684</v>
      </c>
      <c r="C5" s="9" t="n">
        <v>1381</v>
      </c>
      <c r="D5" s="9" t="n">
        <v>5242</v>
      </c>
      <c r="E5" s="9" t="n">
        <v>7988</v>
      </c>
      <c r="F5" s="9" t="n">
        <v>1330</v>
      </c>
      <c r="G5" s="9" t="n">
        <v>7365</v>
      </c>
      <c r="H5" s="9" t="n">
        <v>9378</v>
      </c>
      <c r="I5" s="9" t="n">
        <v>5541</v>
      </c>
      <c r="J5" s="9" t="n">
        <v>2139</v>
      </c>
      <c r="K5" s="9" t="n">
        <v>3402</v>
      </c>
      <c r="L5" s="9" t="n">
        <v>1671</v>
      </c>
      <c r="M5" s="9" t="n">
        <v>551</v>
      </c>
      <c r="N5" s="9" t="n">
        <v>1743</v>
      </c>
      <c r="O5" s="9" t="n">
        <v>4439</v>
      </c>
      <c r="P5" s="9" t="n">
        <v>23705</v>
      </c>
      <c r="Q5" s="9" t="n">
        <v>5519</v>
      </c>
      <c r="R5" s="9" t="n">
        <v>4574</v>
      </c>
      <c r="S5" s="9" t="n">
        <v>13612</v>
      </c>
      <c r="T5" s="9" t="n">
        <v>2246</v>
      </c>
      <c r="U5" s="9" t="n">
        <v>9833</v>
      </c>
      <c r="V5" s="9" t="n">
        <v>4329</v>
      </c>
      <c r="W5" s="9" t="n">
        <v>3337</v>
      </c>
      <c r="X5" s="9" t="n">
        <v>2010</v>
      </c>
      <c r="Y5" s="9" t="n">
        <v>1389</v>
      </c>
      <c r="Z5" s="9" t="n">
        <v>1272</v>
      </c>
      <c r="AA5" s="9" t="n">
        <v>1008</v>
      </c>
      <c r="AB5" s="9" t="n">
        <v>835</v>
      </c>
      <c r="AC5" s="9" t="n">
        <v>8671</v>
      </c>
    </row>
    <row r="6" customFormat="false" ht="14.25" hidden="false" customHeight="true" outlineLevel="0" collapsed="false">
      <c r="A6" s="8" t="s">
        <v>34</v>
      </c>
      <c r="B6" s="9" t="n">
        <v>2479</v>
      </c>
      <c r="C6" s="9" t="n">
        <v>124</v>
      </c>
      <c r="D6" s="9" t="n">
        <v>349</v>
      </c>
      <c r="E6" s="9" t="n">
        <v>582</v>
      </c>
      <c r="F6" s="9" t="n">
        <v>115</v>
      </c>
      <c r="G6" s="9" t="n">
        <v>576</v>
      </c>
      <c r="H6" s="9" t="n">
        <v>733</v>
      </c>
      <c r="I6" s="9" t="n">
        <v>367</v>
      </c>
      <c r="J6" s="9" t="n">
        <v>107</v>
      </c>
      <c r="K6" s="9" t="n">
        <v>260</v>
      </c>
      <c r="L6" s="9" t="n">
        <v>188</v>
      </c>
      <c r="M6" s="9" t="n">
        <v>38</v>
      </c>
      <c r="N6" s="9" t="n">
        <v>156</v>
      </c>
      <c r="O6" s="9" t="n">
        <v>333</v>
      </c>
      <c r="P6" s="9" t="n">
        <v>1800</v>
      </c>
      <c r="Q6" s="9" t="n">
        <v>475</v>
      </c>
      <c r="R6" s="9" t="n">
        <v>300</v>
      </c>
      <c r="S6" s="9" t="n">
        <v>1025</v>
      </c>
      <c r="T6" s="9" t="n">
        <v>152</v>
      </c>
      <c r="U6" s="9" t="n">
        <v>812</v>
      </c>
      <c r="V6" s="9" t="n">
        <v>283</v>
      </c>
      <c r="W6" s="9" t="n">
        <v>331</v>
      </c>
      <c r="X6" s="9" t="n">
        <v>173</v>
      </c>
      <c r="Y6" s="9" t="n">
        <v>108</v>
      </c>
      <c r="Z6" s="9" t="n">
        <v>81</v>
      </c>
      <c r="AA6" s="9" t="n">
        <v>91</v>
      </c>
      <c r="AB6" s="9" t="n">
        <v>72</v>
      </c>
      <c r="AC6" s="9" t="n">
        <v>528</v>
      </c>
    </row>
    <row r="7" customFormat="false" ht="14.25" hidden="false" customHeight="true" outlineLevel="0" collapsed="false">
      <c r="A7" s="8" t="s">
        <v>35</v>
      </c>
      <c r="B7" s="9" t="n">
        <v>3552</v>
      </c>
      <c r="C7" s="9" t="n">
        <v>124</v>
      </c>
      <c r="D7" s="9" t="n">
        <v>763</v>
      </c>
      <c r="E7" s="9" t="n">
        <v>919</v>
      </c>
      <c r="F7" s="9" t="n">
        <v>116</v>
      </c>
      <c r="G7" s="9" t="n">
        <v>869</v>
      </c>
      <c r="H7" s="9" t="n">
        <v>761</v>
      </c>
      <c r="I7" s="9" t="n">
        <v>1003</v>
      </c>
      <c r="J7" s="9" t="n">
        <v>432</v>
      </c>
      <c r="K7" s="9" t="n">
        <v>571</v>
      </c>
      <c r="L7" s="9" t="n">
        <v>131</v>
      </c>
      <c r="M7" s="9" t="n">
        <v>49</v>
      </c>
      <c r="N7" s="9" t="n">
        <v>113</v>
      </c>
      <c r="O7" s="9" t="n">
        <v>749</v>
      </c>
      <c r="P7" s="9" t="n">
        <v>2517</v>
      </c>
      <c r="Q7" s="9" t="n">
        <v>869</v>
      </c>
      <c r="R7" s="9" t="n">
        <v>475</v>
      </c>
      <c r="S7" s="9" t="n">
        <v>1173</v>
      </c>
      <c r="T7" s="9" t="n">
        <v>124</v>
      </c>
      <c r="U7" s="9" t="n">
        <v>1334</v>
      </c>
      <c r="V7" s="9" t="n">
        <v>495</v>
      </c>
      <c r="W7" s="9" t="n">
        <v>462</v>
      </c>
      <c r="X7" s="9" t="n">
        <v>248</v>
      </c>
      <c r="Y7" s="9" t="n">
        <v>116</v>
      </c>
      <c r="Z7" s="9" t="n">
        <v>109</v>
      </c>
      <c r="AA7" s="9" t="n">
        <v>116</v>
      </c>
      <c r="AB7" s="9" t="n">
        <v>83</v>
      </c>
      <c r="AC7" s="9" t="n">
        <v>589</v>
      </c>
    </row>
    <row r="8" customFormat="false" ht="14.25" hidden="false" customHeight="true" outlineLevel="0" collapsed="false">
      <c r="A8" s="8" t="s">
        <v>36</v>
      </c>
      <c r="B8" s="9" t="n">
        <v>151</v>
      </c>
      <c r="C8" s="9" t="n">
        <v>5</v>
      </c>
      <c r="D8" s="9" t="n">
        <v>48</v>
      </c>
      <c r="E8" s="9" t="n">
        <v>39</v>
      </c>
      <c r="F8" s="9" t="n">
        <v>8</v>
      </c>
      <c r="G8" s="9" t="n">
        <v>33</v>
      </c>
      <c r="H8" s="9" t="n">
        <v>18</v>
      </c>
      <c r="I8" s="9" t="n">
        <v>58</v>
      </c>
      <c r="J8" s="9" t="n">
        <v>23</v>
      </c>
      <c r="K8" s="9" t="n">
        <v>35</v>
      </c>
      <c r="L8" s="9" t="n">
        <v>6</v>
      </c>
      <c r="M8" s="9" t="n">
        <v>6</v>
      </c>
      <c r="N8" s="9" t="n">
        <v>4</v>
      </c>
      <c r="O8" s="9" t="n">
        <v>34</v>
      </c>
      <c r="P8" s="9" t="n">
        <v>102</v>
      </c>
      <c r="Q8" s="9" t="n">
        <v>26</v>
      </c>
      <c r="R8" s="9" t="n">
        <v>17</v>
      </c>
      <c r="S8" s="9" t="n">
        <v>59</v>
      </c>
      <c r="T8" s="9" t="n">
        <v>5</v>
      </c>
      <c r="U8" s="9" t="n">
        <v>67</v>
      </c>
      <c r="V8" s="9" t="n">
        <v>28</v>
      </c>
      <c r="W8" s="9" t="n">
        <v>16</v>
      </c>
      <c r="X8" s="9" t="n">
        <v>7</v>
      </c>
      <c r="Y8" s="9" t="n">
        <v>8</v>
      </c>
      <c r="Z8" s="9" t="n">
        <v>4</v>
      </c>
      <c r="AA8" s="9" t="n">
        <v>3</v>
      </c>
      <c r="AB8" s="9" t="n">
        <v>4</v>
      </c>
      <c r="AC8" s="9" t="n">
        <v>14</v>
      </c>
    </row>
    <row r="9" customFormat="false" ht="14.25" hidden="false" customHeight="true" outlineLevel="0" collapsed="false">
      <c r="A9" s="10" t="s">
        <v>37</v>
      </c>
      <c r="B9" s="11" t="n">
        <f aca="false">SUM(B5:B8)</f>
        <v>38866</v>
      </c>
      <c r="C9" s="11" t="n">
        <f aca="false">SUM(C5:C8)</f>
        <v>1634</v>
      </c>
      <c r="D9" s="11" t="n">
        <f aca="false">SUM(D5:D8)</f>
        <v>6402</v>
      </c>
      <c r="E9" s="11" t="n">
        <f aca="false">SUM(E5:E8)</f>
        <v>9528</v>
      </c>
      <c r="F9" s="11" t="n">
        <f aca="false">SUM(F5:F8)</f>
        <v>1569</v>
      </c>
      <c r="G9" s="11" t="n">
        <f aca="false">SUM(G5:G8)</f>
        <v>8843</v>
      </c>
      <c r="H9" s="11" t="n">
        <f aca="false">SUM(H5:H8)</f>
        <v>10890</v>
      </c>
      <c r="I9" s="11" t="n">
        <f aca="false">SUM(I5:I8)</f>
        <v>6969</v>
      </c>
      <c r="J9" s="11" t="n">
        <f aca="false">SUM(J5:J8)</f>
        <v>2701</v>
      </c>
      <c r="K9" s="11" t="n">
        <f aca="false">SUM(K5:K8)</f>
        <v>4268</v>
      </c>
      <c r="L9" s="11" t="n">
        <f aca="false">SUM(L5:L8)</f>
        <v>1996</v>
      </c>
      <c r="M9" s="11" t="n">
        <f aca="false">SUM(M5:M8)</f>
        <v>644</v>
      </c>
      <c r="N9" s="11" t="n">
        <f aca="false">SUM(N5:N8)</f>
        <v>2016</v>
      </c>
      <c r="O9" s="11" t="n">
        <f aca="false">SUM(O5:O8)</f>
        <v>5555</v>
      </c>
      <c r="P9" s="11" t="n">
        <f aca="false">SUM(P5:P8)</f>
        <v>28124</v>
      </c>
      <c r="Q9" s="11" t="n">
        <f aca="false">SUM(Q5:Q8)</f>
        <v>6889</v>
      </c>
      <c r="R9" s="11" t="n">
        <f aca="false">SUM(R5:R8)</f>
        <v>5366</v>
      </c>
      <c r="S9" s="11" t="n">
        <f aca="false">SUM(S5:S8)</f>
        <v>15869</v>
      </c>
      <c r="T9" s="11" t="n">
        <f aca="false">SUM(T5:T8)</f>
        <v>2527</v>
      </c>
      <c r="U9" s="11" t="n">
        <f aca="false">SUM(U5:U8)</f>
        <v>12046</v>
      </c>
      <c r="V9" s="11" t="n">
        <f aca="false">SUM(V5:V8)</f>
        <v>5135</v>
      </c>
      <c r="W9" s="11" t="n">
        <f aca="false">SUM(W5:W8)</f>
        <v>4146</v>
      </c>
      <c r="X9" s="11" t="n">
        <f aca="false">SUM(X5:X8)</f>
        <v>2438</v>
      </c>
      <c r="Y9" s="11" t="n">
        <f aca="false">SUM(Y5:Y8)</f>
        <v>1621</v>
      </c>
      <c r="Z9" s="11" t="n">
        <f aca="false">SUM(Z5:Z8)</f>
        <v>1466</v>
      </c>
      <c r="AA9" s="11" t="n">
        <f aca="false">SUM(AA5:AA8)</f>
        <v>1218</v>
      </c>
      <c r="AB9" s="11" t="n">
        <f aca="false">SUM(AB5:AB8)</f>
        <v>994</v>
      </c>
      <c r="AC9" s="11" t="n">
        <f aca="false">SUM(AC5:AC8)</f>
        <v>9802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4.25" hidden="false" customHeight="tru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8" t="s">
        <v>33</v>
      </c>
      <c r="B5" s="9" t="n">
        <v>32853</v>
      </c>
      <c r="C5" s="9" t="n">
        <v>1434</v>
      </c>
      <c r="D5" s="9" t="n">
        <v>5473</v>
      </c>
      <c r="E5" s="9" t="n">
        <v>7950</v>
      </c>
      <c r="F5" s="9" t="n">
        <v>1354</v>
      </c>
      <c r="G5" s="9" t="n">
        <v>7447</v>
      </c>
      <c r="H5" s="9" t="n">
        <v>9195</v>
      </c>
      <c r="I5" s="9" t="n">
        <v>5368</v>
      </c>
      <c r="J5" s="9" t="n">
        <v>2146</v>
      </c>
      <c r="K5" s="9" t="n">
        <v>3222</v>
      </c>
      <c r="L5" s="9" t="n">
        <v>1628</v>
      </c>
      <c r="M5" s="9" t="n">
        <v>521</v>
      </c>
      <c r="N5" s="9" t="n">
        <v>1757</v>
      </c>
      <c r="O5" s="9" t="n">
        <v>4690</v>
      </c>
      <c r="P5" s="9" t="n">
        <v>23622</v>
      </c>
      <c r="Q5" s="9" t="n">
        <v>5296</v>
      </c>
      <c r="R5" s="9" t="n">
        <v>4567</v>
      </c>
      <c r="S5" s="9" t="n">
        <v>13759</v>
      </c>
      <c r="T5" s="9" t="n">
        <v>2263</v>
      </c>
      <c r="U5" s="9" t="n">
        <v>11002</v>
      </c>
      <c r="V5" s="9" t="n">
        <v>3758</v>
      </c>
      <c r="W5" s="9" t="n">
        <v>3021</v>
      </c>
      <c r="X5" s="9" t="n">
        <v>2189</v>
      </c>
      <c r="Y5" s="9" t="n">
        <v>1404</v>
      </c>
      <c r="Z5" s="9" t="n">
        <v>1152</v>
      </c>
      <c r="AA5" s="9" t="n">
        <v>980</v>
      </c>
      <c r="AB5" s="9" t="n">
        <v>879</v>
      </c>
      <c r="AC5" s="9" t="n">
        <v>8468</v>
      </c>
    </row>
    <row r="6" customFormat="false" ht="14.25" hidden="false" customHeight="true" outlineLevel="0" collapsed="false">
      <c r="A6" s="8" t="s">
        <v>34</v>
      </c>
      <c r="B6" s="9" t="n">
        <v>2481</v>
      </c>
      <c r="C6" s="9" t="n">
        <v>101</v>
      </c>
      <c r="D6" s="9" t="n">
        <v>381</v>
      </c>
      <c r="E6" s="9" t="n">
        <v>605</v>
      </c>
      <c r="F6" s="9" t="n">
        <v>101</v>
      </c>
      <c r="G6" s="9" t="n">
        <v>580</v>
      </c>
      <c r="H6" s="9" t="n">
        <v>713</v>
      </c>
      <c r="I6" s="9" t="n">
        <v>363</v>
      </c>
      <c r="J6" s="9" t="n">
        <v>108</v>
      </c>
      <c r="K6" s="9" t="n">
        <v>255</v>
      </c>
      <c r="L6" s="9" t="n">
        <v>181</v>
      </c>
      <c r="M6" s="9" t="n">
        <v>37</v>
      </c>
      <c r="N6" s="9" t="n">
        <v>157</v>
      </c>
      <c r="O6" s="9" t="n">
        <v>376</v>
      </c>
      <c r="P6" s="9" t="n">
        <v>1780</v>
      </c>
      <c r="Q6" s="9" t="n">
        <v>452</v>
      </c>
      <c r="R6" s="9" t="n">
        <v>285</v>
      </c>
      <c r="S6" s="9" t="n">
        <v>1043</v>
      </c>
      <c r="T6" s="9" t="n">
        <v>131</v>
      </c>
      <c r="U6" s="9" t="n">
        <v>953</v>
      </c>
      <c r="V6" s="9" t="n">
        <v>268</v>
      </c>
      <c r="W6" s="9" t="n">
        <v>224</v>
      </c>
      <c r="X6" s="9" t="n">
        <v>197</v>
      </c>
      <c r="Y6" s="9" t="n">
        <v>96</v>
      </c>
      <c r="Z6" s="9" t="n">
        <v>76</v>
      </c>
      <c r="AA6" s="9" t="n">
        <v>77</v>
      </c>
      <c r="AB6" s="9" t="n">
        <v>79</v>
      </c>
      <c r="AC6" s="9" t="n">
        <v>511</v>
      </c>
    </row>
    <row r="7" customFormat="false" ht="14.25" hidden="false" customHeight="true" outlineLevel="0" collapsed="false">
      <c r="A7" s="8" t="s">
        <v>35</v>
      </c>
      <c r="B7" s="9" t="n">
        <v>3684</v>
      </c>
      <c r="C7" s="9" t="n">
        <v>111</v>
      </c>
      <c r="D7" s="9" t="n">
        <v>878</v>
      </c>
      <c r="E7" s="9" t="n">
        <v>993</v>
      </c>
      <c r="F7" s="9" t="n">
        <v>96</v>
      </c>
      <c r="G7" s="9" t="n">
        <v>844</v>
      </c>
      <c r="H7" s="9" t="n">
        <v>762</v>
      </c>
      <c r="I7" s="9" t="n">
        <v>1098</v>
      </c>
      <c r="J7" s="9" t="n">
        <v>468</v>
      </c>
      <c r="K7" s="9" t="n">
        <v>630</v>
      </c>
      <c r="L7" s="9" t="n">
        <v>135</v>
      </c>
      <c r="M7" s="9" t="n">
        <v>49</v>
      </c>
      <c r="N7" s="9" t="n">
        <v>125</v>
      </c>
      <c r="O7" s="9" t="n">
        <v>948</v>
      </c>
      <c r="P7" s="9" t="n">
        <v>2436</v>
      </c>
      <c r="Q7" s="9" t="n">
        <v>818</v>
      </c>
      <c r="R7" s="9" t="n">
        <v>468</v>
      </c>
      <c r="S7" s="9" t="n">
        <v>1150</v>
      </c>
      <c r="T7" s="9" t="n">
        <v>126</v>
      </c>
      <c r="U7" s="9" t="n">
        <v>1648</v>
      </c>
      <c r="V7" s="9" t="n">
        <v>433</v>
      </c>
      <c r="W7" s="9" t="n">
        <v>344</v>
      </c>
      <c r="X7" s="9" t="n">
        <v>273</v>
      </c>
      <c r="Y7" s="9" t="n">
        <v>137</v>
      </c>
      <c r="Z7" s="9" t="n">
        <v>84</v>
      </c>
      <c r="AA7" s="9" t="n">
        <v>111</v>
      </c>
      <c r="AB7" s="9" t="n">
        <v>86</v>
      </c>
      <c r="AC7" s="9" t="n">
        <v>568</v>
      </c>
    </row>
    <row r="8" customFormat="false" ht="14.25" hidden="false" customHeight="true" outlineLevel="0" collapsed="false">
      <c r="A8" s="8" t="s">
        <v>36</v>
      </c>
      <c r="B8" s="9" t="n">
        <v>136</v>
      </c>
      <c r="C8" s="9" t="n">
        <v>3</v>
      </c>
      <c r="D8" s="9" t="n">
        <v>43</v>
      </c>
      <c r="E8" s="9" t="n">
        <v>41</v>
      </c>
      <c r="F8" s="9" t="n">
        <v>3</v>
      </c>
      <c r="G8" s="9" t="n">
        <v>27</v>
      </c>
      <c r="H8" s="9" t="n">
        <v>19</v>
      </c>
      <c r="I8" s="9" t="n">
        <v>53</v>
      </c>
      <c r="J8" s="9" t="n">
        <v>24</v>
      </c>
      <c r="K8" s="9" t="n">
        <v>29</v>
      </c>
      <c r="L8" s="9" t="n">
        <v>6</v>
      </c>
      <c r="M8" s="9" t="n">
        <v>5</v>
      </c>
      <c r="N8" s="9" t="n">
        <v>4</v>
      </c>
      <c r="O8" s="9" t="n">
        <v>40</v>
      </c>
      <c r="P8" s="9" t="n">
        <v>86</v>
      </c>
      <c r="Q8" s="9" t="n">
        <v>22</v>
      </c>
      <c r="R8" s="9" t="n">
        <v>13</v>
      </c>
      <c r="S8" s="9" t="n">
        <v>51</v>
      </c>
      <c r="T8" s="9" t="n">
        <v>1</v>
      </c>
      <c r="U8" s="9" t="n">
        <v>71</v>
      </c>
      <c r="V8" s="9" t="n">
        <v>17</v>
      </c>
      <c r="W8" s="9" t="n">
        <v>8</v>
      </c>
      <c r="X8" s="9" t="n">
        <v>6</v>
      </c>
      <c r="Y8" s="9" t="n">
        <v>8</v>
      </c>
      <c r="Z8" s="9" t="n">
        <v>5</v>
      </c>
      <c r="AA8" s="9" t="n">
        <v>2</v>
      </c>
      <c r="AB8" s="9" t="n">
        <v>2</v>
      </c>
      <c r="AC8" s="9" t="n">
        <v>17</v>
      </c>
    </row>
    <row r="9" customFormat="false" ht="14.25" hidden="false" customHeight="true" outlineLevel="0" collapsed="false">
      <c r="A9" s="10" t="s">
        <v>37</v>
      </c>
      <c r="B9" s="11" t="n">
        <f aca="false">SUM(B5:B8)</f>
        <v>39154</v>
      </c>
      <c r="C9" s="11" t="n">
        <f aca="false">SUM(C5:C8)</f>
        <v>1649</v>
      </c>
      <c r="D9" s="11" t="n">
        <f aca="false">SUM(D5:D8)</f>
        <v>6775</v>
      </c>
      <c r="E9" s="11" t="n">
        <f aca="false">SUM(E5:E8)</f>
        <v>9589</v>
      </c>
      <c r="F9" s="11" t="n">
        <f aca="false">SUM(F5:F8)</f>
        <v>1554</v>
      </c>
      <c r="G9" s="11" t="n">
        <f aca="false">SUM(G5:G8)</f>
        <v>8898</v>
      </c>
      <c r="H9" s="11" t="n">
        <f aca="false">SUM(H5:H8)</f>
        <v>10689</v>
      </c>
      <c r="I9" s="11" t="n">
        <f aca="false">SUM(I5:I8)</f>
        <v>6882</v>
      </c>
      <c r="J9" s="11" t="n">
        <f aca="false">SUM(J5:J8)</f>
        <v>2746</v>
      </c>
      <c r="K9" s="11" t="n">
        <f aca="false">SUM(K5:K8)</f>
        <v>4136</v>
      </c>
      <c r="L9" s="11" t="n">
        <f aca="false">SUM(L5:L8)</f>
        <v>1950</v>
      </c>
      <c r="M9" s="11" t="n">
        <f aca="false">SUM(M5:M8)</f>
        <v>612</v>
      </c>
      <c r="N9" s="11" t="n">
        <f aca="false">SUM(N5:N8)</f>
        <v>2043</v>
      </c>
      <c r="O9" s="11" t="n">
        <f aca="false">SUM(O5:O8)</f>
        <v>6054</v>
      </c>
      <c r="P9" s="11" t="n">
        <f aca="false">SUM(P5:P8)</f>
        <v>27924</v>
      </c>
      <c r="Q9" s="11" t="n">
        <f aca="false">SUM(Q5:Q8)</f>
        <v>6588</v>
      </c>
      <c r="R9" s="11" t="n">
        <f aca="false">SUM(R5:R8)</f>
        <v>5333</v>
      </c>
      <c r="S9" s="11" t="n">
        <f aca="false">SUM(S5:S8)</f>
        <v>16003</v>
      </c>
      <c r="T9" s="11" t="n">
        <f aca="false">SUM(T5:T8)</f>
        <v>2521</v>
      </c>
      <c r="U9" s="11" t="n">
        <f aca="false">SUM(U5:U8)</f>
        <v>13674</v>
      </c>
      <c r="V9" s="11" t="n">
        <f aca="false">SUM(V5:V8)</f>
        <v>4476</v>
      </c>
      <c r="W9" s="11" t="n">
        <f aca="false">SUM(W5:W8)</f>
        <v>3597</v>
      </c>
      <c r="X9" s="11" t="n">
        <f aca="false">SUM(X5:X8)</f>
        <v>2665</v>
      </c>
      <c r="Y9" s="11" t="n">
        <f aca="false">SUM(Y5:Y8)</f>
        <v>1645</v>
      </c>
      <c r="Z9" s="11" t="n">
        <f aca="false">SUM(Z5:Z8)</f>
        <v>1317</v>
      </c>
      <c r="AA9" s="11" t="n">
        <f aca="false">SUM(AA5:AA8)</f>
        <v>1170</v>
      </c>
      <c r="AB9" s="11" t="n">
        <f aca="false">SUM(AB5:AB8)</f>
        <v>1046</v>
      </c>
      <c r="AC9" s="11" t="n">
        <f aca="false">SUM(AC5:AC8)</f>
        <v>9564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4.25" hidden="false" customHeight="tru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8" t="s">
        <v>33</v>
      </c>
      <c r="B5" s="9" t="n">
        <v>33760</v>
      </c>
      <c r="C5" s="9" t="n">
        <v>1569</v>
      </c>
      <c r="D5" s="9" t="n">
        <v>5842</v>
      </c>
      <c r="E5" s="9" t="n">
        <v>8125</v>
      </c>
      <c r="F5" s="9" t="n">
        <v>1449</v>
      </c>
      <c r="G5" s="9" t="n">
        <v>7656</v>
      </c>
      <c r="H5" s="9" t="n">
        <v>9119</v>
      </c>
      <c r="I5" s="9" t="n">
        <v>5368</v>
      </c>
      <c r="J5" s="9" t="n">
        <v>2171</v>
      </c>
      <c r="K5" s="9" t="n">
        <v>3197</v>
      </c>
      <c r="L5" s="9" t="n">
        <v>1637</v>
      </c>
      <c r="M5" s="9" t="n">
        <v>539</v>
      </c>
      <c r="N5" s="9" t="n">
        <v>1825</v>
      </c>
      <c r="O5" s="9" t="n">
        <v>5119</v>
      </c>
      <c r="P5" s="9" t="n">
        <v>24069</v>
      </c>
      <c r="Q5" s="9" t="n">
        <v>5331</v>
      </c>
      <c r="R5" s="9" t="n">
        <v>4668</v>
      </c>
      <c r="S5" s="9" t="n">
        <v>14070</v>
      </c>
      <c r="T5" s="9" t="n">
        <v>2208</v>
      </c>
      <c r="U5" s="9" t="n">
        <v>12061</v>
      </c>
      <c r="V5" s="9" t="n">
        <v>3945</v>
      </c>
      <c r="W5" s="9" t="n">
        <v>2660</v>
      </c>
      <c r="X5" s="9" t="n">
        <v>2488</v>
      </c>
      <c r="Y5" s="9" t="n">
        <v>1323</v>
      </c>
      <c r="Z5" s="9" t="n">
        <v>1062</v>
      </c>
      <c r="AA5" s="9" t="n">
        <v>998</v>
      </c>
      <c r="AB5" s="9" t="n">
        <v>892</v>
      </c>
      <c r="AC5" s="9" t="n">
        <v>8331</v>
      </c>
    </row>
    <row r="6" customFormat="false" ht="14.25" hidden="false" customHeight="true" outlineLevel="0" collapsed="false">
      <c r="A6" s="8" t="s">
        <v>34</v>
      </c>
      <c r="B6" s="9" t="n">
        <v>2666</v>
      </c>
      <c r="C6" s="9" t="n">
        <v>108</v>
      </c>
      <c r="D6" s="9" t="n">
        <v>465</v>
      </c>
      <c r="E6" s="9" t="n">
        <v>651</v>
      </c>
      <c r="F6" s="9" t="n">
        <v>107</v>
      </c>
      <c r="G6" s="9" t="n">
        <v>624</v>
      </c>
      <c r="H6" s="9" t="n">
        <v>711</v>
      </c>
      <c r="I6" s="9" t="n">
        <v>384</v>
      </c>
      <c r="J6" s="9" t="n">
        <v>117</v>
      </c>
      <c r="K6" s="9" t="n">
        <v>267</v>
      </c>
      <c r="L6" s="9" t="n">
        <v>185</v>
      </c>
      <c r="M6" s="9" t="n">
        <v>35</v>
      </c>
      <c r="N6" s="9" t="n">
        <v>174</v>
      </c>
      <c r="O6" s="9" t="n">
        <v>491</v>
      </c>
      <c r="P6" s="9" t="n">
        <v>1852</v>
      </c>
      <c r="Q6" s="9" t="n">
        <v>457</v>
      </c>
      <c r="R6" s="9" t="n">
        <v>305</v>
      </c>
      <c r="S6" s="9" t="n">
        <v>1090</v>
      </c>
      <c r="T6" s="9" t="n">
        <v>114</v>
      </c>
      <c r="U6" s="9" t="n">
        <v>1163</v>
      </c>
      <c r="V6" s="9" t="n">
        <v>282</v>
      </c>
      <c r="W6" s="9" t="n">
        <v>164</v>
      </c>
      <c r="X6" s="9" t="n">
        <v>231</v>
      </c>
      <c r="Y6" s="9" t="n">
        <v>98</v>
      </c>
      <c r="Z6" s="9" t="n">
        <v>80</v>
      </c>
      <c r="AA6" s="9" t="n">
        <v>65</v>
      </c>
      <c r="AB6" s="9" t="n">
        <v>74</v>
      </c>
      <c r="AC6" s="9" t="n">
        <v>509</v>
      </c>
    </row>
    <row r="7" customFormat="false" ht="14.25" hidden="false" customHeight="true" outlineLevel="0" collapsed="false">
      <c r="A7" s="8" t="s">
        <v>35</v>
      </c>
      <c r="B7" s="9" t="n">
        <v>3784</v>
      </c>
      <c r="C7" s="9" t="n">
        <v>109</v>
      </c>
      <c r="D7" s="9" t="n">
        <v>927</v>
      </c>
      <c r="E7" s="9" t="n">
        <v>1059</v>
      </c>
      <c r="F7" s="9" t="n">
        <v>102</v>
      </c>
      <c r="G7" s="9" t="n">
        <v>850</v>
      </c>
      <c r="H7" s="9" t="n">
        <v>737</v>
      </c>
      <c r="I7" s="9" t="n">
        <v>1104</v>
      </c>
      <c r="J7" s="9" t="n">
        <v>473</v>
      </c>
      <c r="K7" s="9" t="n">
        <v>631</v>
      </c>
      <c r="L7" s="9" t="n">
        <v>136</v>
      </c>
      <c r="M7" s="9" t="n">
        <v>42</v>
      </c>
      <c r="N7" s="9" t="n">
        <v>126</v>
      </c>
      <c r="O7" s="9" t="n">
        <v>1057</v>
      </c>
      <c r="P7" s="9" t="n">
        <v>2452</v>
      </c>
      <c r="Q7" s="9" t="n">
        <v>823</v>
      </c>
      <c r="R7" s="9" t="n">
        <v>471</v>
      </c>
      <c r="S7" s="9" t="n">
        <v>1158</v>
      </c>
      <c r="T7" s="9" t="n">
        <v>107</v>
      </c>
      <c r="U7" s="9" t="n">
        <v>1733</v>
      </c>
      <c r="V7" s="9" t="n">
        <v>523</v>
      </c>
      <c r="W7" s="9" t="n">
        <v>282</v>
      </c>
      <c r="X7" s="9" t="n">
        <v>288</v>
      </c>
      <c r="Y7" s="9" t="n">
        <v>147</v>
      </c>
      <c r="Z7" s="9" t="n">
        <v>74</v>
      </c>
      <c r="AA7" s="9" t="n">
        <v>94</v>
      </c>
      <c r="AB7" s="9" t="n">
        <v>89</v>
      </c>
      <c r="AC7" s="9" t="n">
        <v>554</v>
      </c>
    </row>
    <row r="8" customFormat="false" ht="14.25" hidden="false" customHeight="true" outlineLevel="0" collapsed="false">
      <c r="A8" s="8" t="s">
        <v>36</v>
      </c>
      <c r="B8" s="9" t="n">
        <v>141</v>
      </c>
      <c r="C8" s="9" t="n">
        <v>3</v>
      </c>
      <c r="D8" s="9" t="n">
        <v>46</v>
      </c>
      <c r="E8" s="9" t="n">
        <v>47</v>
      </c>
      <c r="F8" s="9" t="n">
        <v>2</v>
      </c>
      <c r="G8" s="9" t="n">
        <v>23</v>
      </c>
      <c r="H8" s="9" t="n">
        <v>20</v>
      </c>
      <c r="I8" s="9" t="n">
        <v>59</v>
      </c>
      <c r="J8" s="9" t="n">
        <v>26</v>
      </c>
      <c r="K8" s="9" t="n">
        <v>33</v>
      </c>
      <c r="L8" s="9" t="n">
        <v>3</v>
      </c>
      <c r="M8" s="9" t="n">
        <v>4</v>
      </c>
      <c r="N8" s="9" t="n">
        <v>5</v>
      </c>
      <c r="O8" s="9" t="n">
        <v>48</v>
      </c>
      <c r="P8" s="9" t="n">
        <v>82</v>
      </c>
      <c r="Q8" s="9" t="n">
        <v>19</v>
      </c>
      <c r="R8" s="9" t="n">
        <v>14</v>
      </c>
      <c r="S8" s="9" t="n">
        <v>49</v>
      </c>
      <c r="T8" s="9" t="n">
        <v>2</v>
      </c>
      <c r="U8" s="9" t="n">
        <v>71</v>
      </c>
      <c r="V8" s="9" t="n">
        <v>21</v>
      </c>
      <c r="W8" s="9" t="n">
        <v>7</v>
      </c>
      <c r="X8" s="9" t="n">
        <v>5</v>
      </c>
      <c r="Y8" s="9" t="n">
        <v>9</v>
      </c>
      <c r="Z8" s="9" t="n">
        <v>4</v>
      </c>
      <c r="AA8" s="9" t="n">
        <v>4</v>
      </c>
      <c r="AB8" s="9" t="n">
        <v>3</v>
      </c>
      <c r="AC8" s="9" t="n">
        <v>17</v>
      </c>
    </row>
    <row r="9" customFormat="false" ht="14.25" hidden="false" customHeight="true" outlineLevel="0" collapsed="false">
      <c r="A9" s="10" t="s">
        <v>37</v>
      </c>
      <c r="B9" s="11" t="n">
        <f aca="false">SUM(B5:B8)</f>
        <v>40351</v>
      </c>
      <c r="C9" s="11" t="n">
        <f aca="false">SUM(C5:C8)</f>
        <v>1789</v>
      </c>
      <c r="D9" s="11" t="n">
        <f aca="false">SUM(D5:D8)</f>
        <v>7280</v>
      </c>
      <c r="E9" s="11" t="n">
        <f aca="false">SUM(E5:E8)</f>
        <v>9882</v>
      </c>
      <c r="F9" s="11" t="n">
        <f aca="false">SUM(F5:F8)</f>
        <v>1660</v>
      </c>
      <c r="G9" s="11" t="n">
        <f aca="false">SUM(G5:G8)</f>
        <v>9153</v>
      </c>
      <c r="H9" s="11" t="n">
        <f aca="false">SUM(H5:H8)</f>
        <v>10587</v>
      </c>
      <c r="I9" s="11" t="n">
        <f aca="false">SUM(I5:I8)</f>
        <v>6915</v>
      </c>
      <c r="J9" s="11" t="n">
        <f aca="false">SUM(J5:J8)</f>
        <v>2787</v>
      </c>
      <c r="K9" s="11" t="n">
        <f aca="false">SUM(K5:K8)</f>
        <v>4128</v>
      </c>
      <c r="L9" s="11" t="n">
        <f aca="false">SUM(L5:L8)</f>
        <v>1961</v>
      </c>
      <c r="M9" s="11" t="n">
        <f aca="false">SUM(M5:M8)</f>
        <v>620</v>
      </c>
      <c r="N9" s="11" t="n">
        <f aca="false">SUM(N5:N8)</f>
        <v>2130</v>
      </c>
      <c r="O9" s="11" t="n">
        <f aca="false">SUM(O5:O8)</f>
        <v>6715</v>
      </c>
      <c r="P9" s="11" t="n">
        <f aca="false">SUM(P5:P8)</f>
        <v>28455</v>
      </c>
      <c r="Q9" s="11" t="n">
        <f aca="false">SUM(Q5:Q8)</f>
        <v>6630</v>
      </c>
      <c r="R9" s="11" t="n">
        <f aca="false">SUM(R5:R8)</f>
        <v>5458</v>
      </c>
      <c r="S9" s="11" t="n">
        <f aca="false">SUM(S5:S8)</f>
        <v>16367</v>
      </c>
      <c r="T9" s="11" t="n">
        <f aca="false">SUM(T5:T8)</f>
        <v>2431</v>
      </c>
      <c r="U9" s="11" t="n">
        <f aca="false">SUM(U5:U8)</f>
        <v>15028</v>
      </c>
      <c r="V9" s="11" t="n">
        <f aca="false">SUM(V5:V8)</f>
        <v>4771</v>
      </c>
      <c r="W9" s="11" t="n">
        <f aca="false">SUM(W5:W8)</f>
        <v>3113</v>
      </c>
      <c r="X9" s="11" t="n">
        <f aca="false">SUM(X5:X8)</f>
        <v>3012</v>
      </c>
      <c r="Y9" s="11" t="n">
        <f aca="false">SUM(Y5:Y8)</f>
        <v>1577</v>
      </c>
      <c r="Z9" s="11" t="n">
        <f aca="false">SUM(Z5:Z8)</f>
        <v>1220</v>
      </c>
      <c r="AA9" s="11" t="n">
        <f aca="false">SUM(AA5:AA8)</f>
        <v>1161</v>
      </c>
      <c r="AB9" s="11" t="n">
        <f aca="false">SUM(AB5:AB8)</f>
        <v>1058</v>
      </c>
      <c r="AC9" s="11" t="n">
        <f aca="false">SUM(AC5:AC8)</f>
        <v>9411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4.25" hidden="false" customHeight="tru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8" t="s">
        <v>33</v>
      </c>
      <c r="B5" s="9" t="n">
        <v>34786</v>
      </c>
      <c r="C5" s="9" t="n">
        <v>2034</v>
      </c>
      <c r="D5" s="9" t="n">
        <v>5863</v>
      </c>
      <c r="E5" s="9" t="n">
        <v>8097</v>
      </c>
      <c r="F5" s="9" t="n">
        <v>1867</v>
      </c>
      <c r="G5" s="9" t="n">
        <v>7724</v>
      </c>
      <c r="H5" s="9" t="n">
        <v>9201</v>
      </c>
      <c r="I5" s="9" t="n">
        <v>5877</v>
      </c>
      <c r="J5" s="9" t="n">
        <v>2298</v>
      </c>
      <c r="K5" s="9" t="n">
        <v>3579</v>
      </c>
      <c r="L5" s="9" t="n">
        <v>1653</v>
      </c>
      <c r="M5" s="9" t="n">
        <v>574</v>
      </c>
      <c r="N5" s="9" t="n">
        <v>1841</v>
      </c>
      <c r="O5" s="9" t="n">
        <v>4792</v>
      </c>
      <c r="P5" s="9" t="n">
        <v>25157</v>
      </c>
      <c r="Q5" s="9" t="n">
        <v>6163</v>
      </c>
      <c r="R5" s="9" t="n">
        <v>4999</v>
      </c>
      <c r="S5" s="9" t="n">
        <v>13995</v>
      </c>
      <c r="T5" s="9" t="n">
        <v>2422</v>
      </c>
      <c r="U5" s="9" t="n">
        <v>13075</v>
      </c>
      <c r="V5" s="9" t="n">
        <v>4222</v>
      </c>
      <c r="W5" s="9" t="n">
        <v>2588</v>
      </c>
      <c r="X5" s="9" t="n">
        <v>2228</v>
      </c>
      <c r="Y5" s="9" t="n">
        <v>1530</v>
      </c>
      <c r="Z5" s="9" t="n">
        <v>1039</v>
      </c>
      <c r="AA5" s="9" t="n">
        <v>1003</v>
      </c>
      <c r="AB5" s="9" t="n">
        <v>835</v>
      </c>
      <c r="AC5" s="9" t="n">
        <v>8266</v>
      </c>
    </row>
    <row r="6" customFormat="false" ht="14.25" hidden="false" customHeight="true" outlineLevel="0" collapsed="false">
      <c r="A6" s="8" t="s">
        <v>34</v>
      </c>
      <c r="B6" s="9" t="n">
        <v>3038</v>
      </c>
      <c r="C6" s="9" t="n">
        <v>183</v>
      </c>
      <c r="D6" s="9" t="n">
        <v>532</v>
      </c>
      <c r="E6" s="9" t="n">
        <v>678</v>
      </c>
      <c r="F6" s="9" t="n">
        <v>156</v>
      </c>
      <c r="G6" s="9" t="n">
        <v>722</v>
      </c>
      <c r="H6" s="9" t="n">
        <v>767</v>
      </c>
      <c r="I6" s="9" t="n">
        <v>485</v>
      </c>
      <c r="J6" s="9" t="n">
        <v>155</v>
      </c>
      <c r="K6" s="9" t="n">
        <v>330</v>
      </c>
      <c r="L6" s="9" t="n">
        <v>201</v>
      </c>
      <c r="M6" s="9" t="n">
        <v>50</v>
      </c>
      <c r="N6" s="9" t="n">
        <v>189</v>
      </c>
      <c r="O6" s="9" t="n">
        <v>406</v>
      </c>
      <c r="P6" s="9" t="n">
        <v>2268</v>
      </c>
      <c r="Q6" s="9" t="n">
        <v>706</v>
      </c>
      <c r="R6" s="9" t="n">
        <v>383</v>
      </c>
      <c r="S6" s="9" t="n">
        <v>1179</v>
      </c>
      <c r="T6" s="9" t="n">
        <v>125</v>
      </c>
      <c r="U6" s="9" t="n">
        <v>1485</v>
      </c>
      <c r="V6" s="9" t="n">
        <v>332</v>
      </c>
      <c r="W6" s="9" t="n">
        <v>169</v>
      </c>
      <c r="X6" s="9" t="n">
        <v>193</v>
      </c>
      <c r="Y6" s="9" t="n">
        <v>119</v>
      </c>
      <c r="Z6" s="9" t="n">
        <v>81</v>
      </c>
      <c r="AA6" s="9" t="n">
        <v>65</v>
      </c>
      <c r="AB6" s="9" t="n">
        <v>74</v>
      </c>
      <c r="AC6" s="9" t="n">
        <v>520</v>
      </c>
    </row>
    <row r="7" customFormat="false" ht="14.25" hidden="false" customHeight="true" outlineLevel="0" collapsed="false">
      <c r="A7" s="8" t="s">
        <v>35</v>
      </c>
      <c r="B7" s="9" t="n">
        <v>4402</v>
      </c>
      <c r="C7" s="9" t="n">
        <v>186</v>
      </c>
      <c r="D7" s="9" t="n">
        <v>1077</v>
      </c>
      <c r="E7" s="9" t="n">
        <v>1078</v>
      </c>
      <c r="F7" s="9" t="n">
        <v>183</v>
      </c>
      <c r="G7" s="9" t="n">
        <v>1077</v>
      </c>
      <c r="H7" s="9" t="n">
        <v>801</v>
      </c>
      <c r="I7" s="9" t="n">
        <v>1300</v>
      </c>
      <c r="J7" s="9" t="n">
        <v>557</v>
      </c>
      <c r="K7" s="9" t="n">
        <v>743</v>
      </c>
      <c r="L7" s="9" t="n">
        <v>141</v>
      </c>
      <c r="M7" s="9" t="n">
        <v>48</v>
      </c>
      <c r="N7" s="9" t="n">
        <v>135</v>
      </c>
      <c r="O7" s="9" t="n">
        <v>958</v>
      </c>
      <c r="P7" s="9" t="n">
        <v>3137</v>
      </c>
      <c r="Q7" s="9" t="n">
        <v>1160</v>
      </c>
      <c r="R7" s="9" t="n">
        <v>570</v>
      </c>
      <c r="S7" s="9" t="n">
        <v>1407</v>
      </c>
      <c r="T7" s="9" t="n">
        <v>124</v>
      </c>
      <c r="U7" s="9" t="n">
        <v>2293</v>
      </c>
      <c r="V7" s="9" t="n">
        <v>610</v>
      </c>
      <c r="W7" s="9" t="n">
        <v>280</v>
      </c>
      <c r="X7" s="9" t="n">
        <v>252</v>
      </c>
      <c r="Y7" s="9" t="n">
        <v>162</v>
      </c>
      <c r="Z7" s="9" t="n">
        <v>77</v>
      </c>
      <c r="AA7" s="9" t="n">
        <v>90</v>
      </c>
      <c r="AB7" s="9" t="n">
        <v>84</v>
      </c>
      <c r="AC7" s="9" t="n">
        <v>554</v>
      </c>
    </row>
    <row r="8" customFormat="false" ht="14.25" hidden="false" customHeight="true" outlineLevel="0" collapsed="false">
      <c r="A8" s="8" t="s">
        <v>36</v>
      </c>
      <c r="B8" s="9" t="n">
        <v>189</v>
      </c>
      <c r="C8" s="9" t="n">
        <v>10</v>
      </c>
      <c r="D8" s="9" t="n">
        <v>58</v>
      </c>
      <c r="E8" s="9" t="n">
        <v>47</v>
      </c>
      <c r="F8" s="9" t="n">
        <v>8</v>
      </c>
      <c r="G8" s="9" t="n">
        <v>43</v>
      </c>
      <c r="H8" s="9" t="n">
        <v>23</v>
      </c>
      <c r="I8" s="9" t="n">
        <v>76</v>
      </c>
      <c r="J8" s="9" t="n">
        <v>36</v>
      </c>
      <c r="K8" s="9" t="n">
        <v>40</v>
      </c>
      <c r="L8" s="9" t="n">
        <v>4</v>
      </c>
      <c r="M8" s="9" t="n">
        <v>4</v>
      </c>
      <c r="N8" s="9" t="n">
        <v>4</v>
      </c>
      <c r="O8" s="9" t="n">
        <v>48</v>
      </c>
      <c r="P8" s="9" t="n">
        <v>131</v>
      </c>
      <c r="Q8" s="9" t="n">
        <v>51</v>
      </c>
      <c r="R8" s="9" t="n">
        <v>26</v>
      </c>
      <c r="S8" s="9" t="n">
        <v>54</v>
      </c>
      <c r="T8" s="9" t="n">
        <v>2</v>
      </c>
      <c r="U8" s="9" t="n">
        <v>112</v>
      </c>
      <c r="V8" s="9" t="n">
        <v>29</v>
      </c>
      <c r="W8" s="9" t="n">
        <v>10</v>
      </c>
      <c r="X8" s="9" t="n">
        <v>6</v>
      </c>
      <c r="Y8" s="9" t="n">
        <v>2</v>
      </c>
      <c r="Z8" s="9" t="n">
        <v>7</v>
      </c>
      <c r="AA8" s="9" t="n">
        <v>5</v>
      </c>
      <c r="AB8" s="9" t="n">
        <v>2</v>
      </c>
      <c r="AC8" s="9" t="n">
        <v>16</v>
      </c>
    </row>
    <row r="9" customFormat="false" ht="14.25" hidden="false" customHeight="true" outlineLevel="0" collapsed="false">
      <c r="A9" s="10" t="s">
        <v>37</v>
      </c>
      <c r="B9" s="11" t="n">
        <f aca="false">SUM(B5:B8)</f>
        <v>42415</v>
      </c>
      <c r="C9" s="11" t="n">
        <f aca="false">SUM(C5:C8)</f>
        <v>2413</v>
      </c>
      <c r="D9" s="11" t="n">
        <f aca="false">SUM(D5:D8)</f>
        <v>7530</v>
      </c>
      <c r="E9" s="11" t="n">
        <f aca="false">SUM(E5:E8)</f>
        <v>9900</v>
      </c>
      <c r="F9" s="11" t="n">
        <f aca="false">SUM(F5:F8)</f>
        <v>2214</v>
      </c>
      <c r="G9" s="11" t="n">
        <f aca="false">SUM(G5:G8)</f>
        <v>9566</v>
      </c>
      <c r="H9" s="11" t="n">
        <f aca="false">SUM(H5:H8)</f>
        <v>10792</v>
      </c>
      <c r="I9" s="11" t="n">
        <f aca="false">SUM(I5:I8)</f>
        <v>7738</v>
      </c>
      <c r="J9" s="11" t="n">
        <f aca="false">SUM(J5:J8)</f>
        <v>3046</v>
      </c>
      <c r="K9" s="11" t="n">
        <f aca="false">SUM(K5:K8)</f>
        <v>4692</v>
      </c>
      <c r="L9" s="11" t="n">
        <f aca="false">SUM(L5:L8)</f>
        <v>1999</v>
      </c>
      <c r="M9" s="11" t="n">
        <f aca="false">SUM(M5:M8)</f>
        <v>676</v>
      </c>
      <c r="N9" s="11" t="n">
        <f aca="false">SUM(N5:N8)</f>
        <v>2169</v>
      </c>
      <c r="O9" s="11" t="n">
        <f aca="false">SUM(O5:O8)</f>
        <v>6204</v>
      </c>
      <c r="P9" s="11" t="n">
        <f aca="false">SUM(P5:P8)</f>
        <v>30693</v>
      </c>
      <c r="Q9" s="11" t="n">
        <f aca="false">SUM(Q5:Q8)</f>
        <v>8080</v>
      </c>
      <c r="R9" s="11" t="n">
        <f aca="false">SUM(R5:R8)</f>
        <v>5978</v>
      </c>
      <c r="S9" s="11" t="n">
        <f aca="false">SUM(S5:S8)</f>
        <v>16635</v>
      </c>
      <c r="T9" s="11" t="n">
        <f aca="false">SUM(T5:T8)</f>
        <v>2673</v>
      </c>
      <c r="U9" s="11" t="n">
        <f aca="false">SUM(U5:U8)</f>
        <v>16965</v>
      </c>
      <c r="V9" s="11" t="n">
        <f aca="false">SUM(V5:V8)</f>
        <v>5193</v>
      </c>
      <c r="W9" s="11" t="n">
        <f aca="false">SUM(W5:W8)</f>
        <v>3047</v>
      </c>
      <c r="X9" s="11" t="n">
        <f aca="false">SUM(X5:X8)</f>
        <v>2679</v>
      </c>
      <c r="Y9" s="11" t="n">
        <f aca="false">SUM(Y5:Y8)</f>
        <v>1813</v>
      </c>
      <c r="Z9" s="11" t="n">
        <f aca="false">SUM(Z5:Z8)</f>
        <v>1204</v>
      </c>
      <c r="AA9" s="11" t="n">
        <f aca="false">SUM(AA5:AA8)</f>
        <v>1163</v>
      </c>
      <c r="AB9" s="11" t="n">
        <f aca="false">SUM(AB5:AB8)</f>
        <v>995</v>
      </c>
      <c r="AC9" s="11" t="n">
        <f aca="false">SUM(AC5:AC8)</f>
        <v>9356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9:58:58Z</dcterms:created>
  <dc:creator>Administrador</dc:creator>
  <dc:description/>
  <dc:language>en-US</dc:language>
  <cp:lastModifiedBy>Administrador</cp:lastModifiedBy>
  <dcterms:modified xsi:type="dcterms:W3CDTF">2018-01-02T09:59:03Z</dcterms:modified>
  <cp:revision>0</cp:revision>
  <dc:subject/>
  <dc:title/>
</cp:coreProperties>
</file>